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М, герметик" sheetId="1" state="visible" r:id="rId2"/>
    <sheet name="Расходные материалы" sheetId="2" state="visible" r:id="rId3"/>
    <sheet name="Оборудование" sheetId="3" state="visible" r:id="rId4"/>
  </sheets>
  <definedNames>
    <definedName function="false" hidden="false" localSheetId="2" name="_xlnm.Print_Area" vbProcedure="false">Оборудование!$A$1:$F$106</definedName>
    <definedName function="false" hidden="false" localSheetId="1" name="_xlnm.Print_Area" vbProcedure="false">'Расходные материалы'!$A$30:$G$32</definedName>
    <definedName function="false" hidden="false" localSheetId="0" name="Excel_BuiltIn__FilterDatabase" vbProcedure="false">'ЛКМ, герметик'!$J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804">
  <si>
    <t xml:space="preserve">                                                                                                                                         </t>
  </si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Узнать подробнее о позиции Вы сможете, нажав на артикул товара. Тогда откроется новое окно в браузере на Сайте: www.jetapro.com</t>
  </si>
  <si>
    <t xml:space="preserve">ваша скидка, %</t>
  </si>
  <si>
    <t xml:space="preserve">Код</t>
  </si>
  <si>
    <t xml:space="preserve">Наименование продукции</t>
  </si>
  <si>
    <t xml:space="preserve">Объем, л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 заказа</t>
  </si>
  <si>
    <t xml:space="preserve">Старая цена</t>
  </si>
  <si>
    <t xml:space="preserve">РАСПРОДАЖА!!!</t>
  </si>
  <si>
    <r>
      <rPr>
        <sz val="10"/>
        <rFont val="Arial"/>
        <family val="0"/>
      </rPr>
      <t xml:space="preserve">5512 </t>
    </r>
    <r>
      <rPr>
        <sz val="10"/>
        <color rgb="FF993300"/>
        <rFont val="Arial"/>
        <family val="0"/>
      </rPr>
      <t xml:space="preserve">MS/1</t>
    </r>
  </si>
  <si>
    <t xml:space="preserve">8007/1</t>
  </si>
  <si>
    <t xml:space="preserve">Лак MS 2:1</t>
  </si>
  <si>
    <r>
      <rPr>
        <sz val="10"/>
        <rFont val="Arial"/>
        <family val="0"/>
      </rPr>
      <t xml:space="preserve">5512 </t>
    </r>
    <r>
      <rPr>
        <sz val="10"/>
        <color rgb="FF993300"/>
        <rFont val="Arial"/>
        <family val="0"/>
      </rPr>
      <t xml:space="preserve">MS/5</t>
    </r>
  </si>
  <si>
    <t xml:space="preserve">8007/5</t>
  </si>
  <si>
    <r>
      <rPr>
        <sz val="10"/>
        <rFont val="Arial"/>
        <family val="0"/>
      </rPr>
      <t xml:space="preserve">5512 </t>
    </r>
    <r>
      <rPr>
        <sz val="10"/>
        <color rgb="FF993300"/>
        <rFont val="Arial"/>
        <family val="0"/>
      </rPr>
      <t xml:space="preserve">HRD MS/0,5</t>
    </r>
  </si>
  <si>
    <t xml:space="preserve">8009/0,5</t>
  </si>
  <si>
    <t xml:space="preserve">Отвердитель для лака MS 1:2 </t>
  </si>
  <si>
    <r>
      <rPr>
        <sz val="10"/>
        <rFont val="Arial"/>
        <family val="0"/>
      </rPr>
      <t xml:space="preserve">5512 </t>
    </r>
    <r>
      <rPr>
        <sz val="10"/>
        <color rgb="FF993300"/>
        <rFont val="Arial"/>
        <family val="0"/>
      </rPr>
      <t xml:space="preserve">HRD MS/2,5</t>
    </r>
  </si>
  <si>
    <t xml:space="preserve">8009/2,5</t>
  </si>
  <si>
    <r>
      <rPr>
        <sz val="10"/>
        <rFont val="Arial"/>
        <family val="0"/>
      </rPr>
      <t xml:space="preserve">5511 </t>
    </r>
    <r>
      <rPr>
        <sz val="10"/>
        <color rgb="FF993300"/>
        <rFont val="Arial"/>
        <family val="0"/>
      </rPr>
      <t xml:space="preserve">HS/1</t>
    </r>
  </si>
  <si>
    <t xml:space="preserve">8006/1</t>
  </si>
  <si>
    <t xml:space="preserve">Лак HS 2:1</t>
  </si>
  <si>
    <r>
      <rPr>
        <sz val="10"/>
        <rFont val="Arial"/>
        <family val="0"/>
      </rPr>
      <t xml:space="preserve">5511 </t>
    </r>
    <r>
      <rPr>
        <sz val="10"/>
        <color rgb="FF993300"/>
        <rFont val="Arial"/>
        <family val="0"/>
      </rPr>
      <t xml:space="preserve">HRD HS/0,5</t>
    </r>
  </si>
  <si>
    <t xml:space="preserve">8008/0,5</t>
  </si>
  <si>
    <t xml:space="preserve">Отвердитель для лака HS 1:2 </t>
  </si>
  <si>
    <r>
      <rPr>
        <sz val="10"/>
        <rFont val="Arial"/>
        <family val="0"/>
      </rPr>
      <t xml:space="preserve">8033</t>
    </r>
    <r>
      <rPr>
        <sz val="10"/>
        <color rgb="FF993300"/>
        <rFont val="Arial"/>
        <family val="0"/>
      </rPr>
      <t xml:space="preserve">/1</t>
    </r>
  </si>
  <si>
    <t xml:space="preserve">8033/1    </t>
  </si>
  <si>
    <t xml:space="preserve">Лак + Отвердитель UHS 2:1 (комплект)</t>
  </si>
  <si>
    <t xml:space="preserve">1+0,5</t>
  </si>
  <si>
    <r>
      <rPr>
        <sz val="9"/>
        <rFont val="Arial Unicode MS"/>
        <family val="2"/>
        <charset val="204"/>
      </rPr>
      <t xml:space="preserve">29,42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r>
      <rPr>
        <b val="true"/>
        <u val="single"/>
        <sz val="9"/>
        <color rgb="FF993300"/>
        <rFont val="Arial Unicode MS"/>
        <family val="2"/>
        <charset val="204"/>
      </rPr>
      <t xml:space="preserve">5534 </t>
    </r>
    <r>
      <rPr>
        <u val="single"/>
        <sz val="9"/>
        <color rgb="FF993300"/>
        <rFont val="Arial Unicode MS"/>
        <family val="2"/>
        <charset val="204"/>
      </rPr>
      <t xml:space="preserve">black/3,75</t>
    </r>
  </si>
  <si>
    <t xml:space="preserve">8030 black/3,75</t>
  </si>
  <si>
    <t xml:space="preserve">Базовая эмаль 1К черная</t>
  </si>
  <si>
    <r>
      <rPr>
        <sz val="9"/>
        <rFont val="Arial Unicode MS"/>
        <family val="2"/>
        <charset val="204"/>
      </rPr>
      <t xml:space="preserve">67,03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r>
      <rPr>
        <b val="true"/>
        <u val="single"/>
        <sz val="9"/>
        <color rgb="FF993300"/>
        <rFont val="Arial Unicode MS"/>
        <family val="2"/>
        <charset val="204"/>
      </rPr>
      <t xml:space="preserve">5533 </t>
    </r>
    <r>
      <rPr>
        <u val="single"/>
        <sz val="9"/>
        <color rgb="FF993300"/>
        <rFont val="Arial Unicode MS"/>
        <family val="2"/>
        <charset val="204"/>
      </rPr>
      <t xml:space="preserve">white/1</t>
    </r>
  </si>
  <si>
    <t xml:space="preserve">8030 white/1</t>
  </si>
  <si>
    <t xml:space="preserve">Базовая эмаль 1К белая</t>
  </si>
  <si>
    <r>
      <rPr>
        <sz val="9"/>
        <rFont val="Arial Unicode MS"/>
        <family val="2"/>
        <charset val="204"/>
      </rPr>
      <t xml:space="preserve">20,02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r>
      <rPr>
        <b val="true"/>
        <u val="single"/>
        <sz val="9"/>
        <color rgb="FF993300"/>
        <rFont val="Arial Unicode MS"/>
        <family val="2"/>
        <charset val="204"/>
      </rPr>
      <t xml:space="preserve">5533</t>
    </r>
    <r>
      <rPr>
        <u val="single"/>
        <sz val="9"/>
        <color rgb="FF993300"/>
        <rFont val="Arial Unicode MS"/>
        <family val="2"/>
        <charset val="204"/>
      </rPr>
      <t xml:space="preserve"> white/3,75</t>
    </r>
  </si>
  <si>
    <t xml:space="preserve">8030 white/3,75</t>
  </si>
  <si>
    <r>
      <rPr>
        <sz val="9"/>
        <rFont val="Arial Unicode MS"/>
        <family val="2"/>
        <charset val="204"/>
      </rPr>
      <t xml:space="preserve">67,99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r>
      <rPr>
        <b val="true"/>
        <sz val="9"/>
        <color rgb="FF993300"/>
        <rFont val="Arial Unicode MS"/>
        <family val="2"/>
        <charset val="204"/>
      </rPr>
      <t xml:space="preserve">375/125</t>
    </r>
    <r>
      <rPr>
        <sz val="9"/>
        <color rgb="FF993300"/>
        <rFont val="Arial Unicode MS"/>
        <family val="2"/>
        <charset val="204"/>
      </rPr>
      <t xml:space="preserve"> светло-серый</t>
    </r>
  </si>
  <si>
    <t xml:space="preserve">светло - серый</t>
  </si>
  <si>
    <t xml:space="preserve">Alligator -  2К покрытие  на полиуретановой основе для защиты поверхности от механического или химического воздействия.  КОМПЛЕКТ</t>
  </si>
  <si>
    <t xml:space="preserve">0,375+0,125кг</t>
  </si>
  <si>
    <r>
      <rPr>
        <sz val="9"/>
        <rFont val="Arial Unicode MS"/>
        <family val="2"/>
        <charset val="204"/>
      </rPr>
      <t xml:space="preserve">14,48 (</t>
    </r>
    <r>
      <rPr>
        <b val="true"/>
        <sz val="9"/>
        <rFont val="Arial Unicode MS"/>
        <family val="2"/>
        <charset val="204"/>
      </rPr>
      <t xml:space="preserve">скидок нет</t>
    </r>
    <r>
      <rPr>
        <sz val="9"/>
        <rFont val="Arial Unicode MS"/>
        <family val="2"/>
        <charset val="204"/>
      </rPr>
      <t xml:space="preserve">)</t>
    </r>
  </si>
  <si>
    <r>
      <rPr>
        <b val="true"/>
        <sz val="9"/>
        <color rgb="FF993300"/>
        <rFont val="Arial Unicode MS"/>
        <family val="2"/>
        <charset val="204"/>
      </rPr>
      <t xml:space="preserve">375/125 </t>
    </r>
    <r>
      <rPr>
        <sz val="9"/>
        <color rgb="FF993300"/>
        <rFont val="Arial Unicode MS"/>
        <family val="2"/>
        <charset val="204"/>
      </rPr>
      <t xml:space="preserve">темно-серый</t>
    </r>
  </si>
  <si>
    <t xml:space="preserve">темно - серый</t>
  </si>
  <si>
    <t xml:space="preserve">Лаки</t>
  </si>
  <si>
    <r>
      <rPr>
        <b val="true"/>
        <u val="single"/>
        <sz val="9"/>
        <rFont val="Arial Unicode MS"/>
        <family val="2"/>
        <charset val="204"/>
      </rPr>
      <t xml:space="preserve">5613</t>
    </r>
    <r>
      <rPr>
        <u val="single"/>
        <sz val="9"/>
        <rFont val="Arial Unicode MS"/>
        <family val="2"/>
        <charset val="204"/>
      </rPr>
      <t xml:space="preserve"> HS/1</t>
    </r>
  </si>
  <si>
    <t xml:space="preserve">Лак HS 4:1 Jeta Express </t>
  </si>
  <si>
    <r>
      <rPr>
        <b val="true"/>
        <u val="single"/>
        <sz val="9"/>
        <color rgb="FF333399"/>
        <rFont val="Arial Unicode MS"/>
        <family val="2"/>
        <charset val="204"/>
      </rPr>
      <t xml:space="preserve">5613</t>
    </r>
    <r>
      <rPr>
        <u val="single"/>
        <sz val="9"/>
        <color rgb="FF333399"/>
        <rFont val="Arial Unicode MS"/>
        <family val="2"/>
        <charset val="204"/>
      </rPr>
      <t xml:space="preserve"> HRD HS/0,2</t>
    </r>
  </si>
  <si>
    <t xml:space="preserve">Отвердитель для лака HS 4:1 Jeta Express</t>
  </si>
  <si>
    <r>
      <rPr>
        <b val="true"/>
        <u val="single"/>
        <sz val="9"/>
        <rFont val="Arial Unicode MS"/>
        <family val="2"/>
        <charset val="204"/>
      </rPr>
      <t xml:space="preserve">5612</t>
    </r>
    <r>
      <rPr>
        <u val="single"/>
        <sz val="9"/>
        <rFont val="Arial Unicode MS"/>
        <family val="2"/>
        <charset val="204"/>
      </rPr>
      <t xml:space="preserve"> MS/1</t>
    </r>
  </si>
  <si>
    <t xml:space="preserve">Лак MS 2:1 JetaLight Optimal</t>
  </si>
  <si>
    <r>
      <rPr>
        <b val="true"/>
        <u val="single"/>
        <sz val="9"/>
        <rFont val="Arial Unicode MS"/>
        <family val="2"/>
        <charset val="204"/>
      </rPr>
      <t xml:space="preserve">5612</t>
    </r>
    <r>
      <rPr>
        <u val="single"/>
        <sz val="9"/>
        <rFont val="Arial Unicode MS"/>
        <family val="2"/>
        <charset val="204"/>
      </rPr>
      <t xml:space="preserve"> MS/5</t>
    </r>
  </si>
  <si>
    <r>
      <rPr>
        <b val="true"/>
        <u val="single"/>
        <sz val="9"/>
        <color rgb="FF333399"/>
        <rFont val="Arial Unicode MS"/>
        <family val="2"/>
        <charset val="204"/>
      </rPr>
      <t xml:space="preserve">5612 </t>
    </r>
    <r>
      <rPr>
        <u val="single"/>
        <sz val="9"/>
        <color rgb="FF333399"/>
        <rFont val="Arial Unicode MS"/>
        <family val="2"/>
        <charset val="204"/>
      </rPr>
      <t xml:space="preserve">HRD MS/0,5</t>
    </r>
  </si>
  <si>
    <t xml:space="preserve">Отвердитель для лака MS 2:1 JetaLight Optimal</t>
  </si>
  <si>
    <r>
      <rPr>
        <b val="true"/>
        <u val="single"/>
        <sz val="9"/>
        <color rgb="FF333399"/>
        <rFont val="Arial Unicode MS"/>
        <family val="2"/>
        <charset val="204"/>
      </rPr>
      <t xml:space="preserve">5612 </t>
    </r>
    <r>
      <rPr>
        <u val="single"/>
        <sz val="9"/>
        <color rgb="FF333399"/>
        <rFont val="Arial Unicode MS"/>
        <family val="2"/>
        <charset val="204"/>
      </rPr>
      <t xml:space="preserve">HRD MS/2,5</t>
    </r>
  </si>
  <si>
    <r>
      <rPr>
        <b val="true"/>
        <u val="single"/>
        <sz val="9"/>
        <rFont val="Arial Unicode MS"/>
        <family val="2"/>
        <charset val="204"/>
      </rPr>
      <t xml:space="preserve">5611 </t>
    </r>
    <r>
      <rPr>
        <u val="single"/>
        <sz val="9"/>
        <rFont val="Arial Unicode MS"/>
        <family val="2"/>
        <charset val="204"/>
      </rPr>
      <t xml:space="preserve">HS/1</t>
    </r>
  </si>
  <si>
    <t xml:space="preserve">Лак HS 2:1 JetaLight </t>
  </si>
  <si>
    <r>
      <rPr>
        <b val="true"/>
        <u val="single"/>
        <sz val="9"/>
        <rFont val="Arial Unicode MS"/>
        <family val="2"/>
        <charset val="204"/>
      </rPr>
      <t xml:space="preserve">5611 </t>
    </r>
    <r>
      <rPr>
        <u val="single"/>
        <sz val="9"/>
        <rFont val="Arial Unicode MS"/>
        <family val="2"/>
        <charset val="204"/>
      </rPr>
      <t xml:space="preserve">HS/5</t>
    </r>
  </si>
  <si>
    <r>
      <rPr>
        <b val="true"/>
        <u val="single"/>
        <sz val="9"/>
        <color rgb="FF333399"/>
        <rFont val="Arial Unicode MS"/>
        <family val="2"/>
        <charset val="204"/>
      </rPr>
      <t xml:space="preserve">5611 </t>
    </r>
    <r>
      <rPr>
        <u val="single"/>
        <sz val="9"/>
        <color rgb="FF333399"/>
        <rFont val="Arial Unicode MS"/>
        <family val="2"/>
        <charset val="204"/>
      </rPr>
      <t xml:space="preserve">HRD HS/0,5</t>
    </r>
  </si>
  <si>
    <t xml:space="preserve">Отвердитель для лака HS 2:1 JetaLight </t>
  </si>
  <si>
    <r>
      <rPr>
        <b val="true"/>
        <u val="single"/>
        <sz val="9"/>
        <color rgb="FF333399"/>
        <rFont val="Arial Unicode MS"/>
        <family val="2"/>
        <charset val="204"/>
      </rPr>
      <t xml:space="preserve">5611</t>
    </r>
    <r>
      <rPr>
        <u val="single"/>
        <sz val="9"/>
        <color rgb="FF333399"/>
        <rFont val="Arial Unicode MS"/>
        <family val="2"/>
        <charset val="204"/>
      </rPr>
      <t xml:space="preserve"> HRD HS/2,5</t>
    </r>
  </si>
  <si>
    <r>
      <rPr>
        <b val="true"/>
        <u val="single"/>
        <sz val="9"/>
        <rFont val="Arial Unicode MS"/>
        <family val="2"/>
        <charset val="204"/>
      </rPr>
      <t xml:space="preserve">5514</t>
    </r>
    <r>
      <rPr>
        <u val="single"/>
        <sz val="9"/>
        <rFont val="Arial Unicode MS"/>
        <family val="2"/>
        <charset val="204"/>
      </rPr>
      <t xml:space="preserve"> MS/1</t>
    </r>
  </si>
  <si>
    <t xml:space="preserve">Лак MS 2:1 New Formula </t>
  </si>
  <si>
    <r>
      <rPr>
        <b val="true"/>
        <u val="single"/>
        <sz val="9"/>
        <rFont val="Arial Unicode MS"/>
        <family val="2"/>
        <charset val="204"/>
      </rPr>
      <t xml:space="preserve">5514 </t>
    </r>
    <r>
      <rPr>
        <u val="single"/>
        <sz val="9"/>
        <rFont val="Arial Unicode MS"/>
        <family val="2"/>
        <charset val="204"/>
      </rPr>
      <t xml:space="preserve">MS/5</t>
    </r>
  </si>
  <si>
    <r>
      <rPr>
        <b val="true"/>
        <u val="single"/>
        <sz val="9"/>
        <color rgb="FF333399"/>
        <rFont val="Arial Unicode MS"/>
        <family val="2"/>
        <charset val="204"/>
      </rPr>
      <t xml:space="preserve">5514 </t>
    </r>
    <r>
      <rPr>
        <u val="single"/>
        <sz val="9"/>
        <color rgb="FF333399"/>
        <rFont val="Arial Unicode MS"/>
        <family val="2"/>
        <charset val="204"/>
      </rPr>
      <t xml:space="preserve">HRD MS/0,5</t>
    </r>
  </si>
  <si>
    <t xml:space="preserve">Отвердитель для лака MS 2:1 New Formula </t>
  </si>
  <si>
    <r>
      <rPr>
        <b val="true"/>
        <u val="single"/>
        <sz val="9"/>
        <color rgb="FF333399"/>
        <rFont val="Arial Unicode MS"/>
        <family val="2"/>
        <charset val="204"/>
      </rPr>
      <t xml:space="preserve">5514 </t>
    </r>
    <r>
      <rPr>
        <u val="single"/>
        <sz val="9"/>
        <color rgb="FF333399"/>
        <rFont val="Arial Unicode MS"/>
        <family val="2"/>
        <charset val="204"/>
      </rPr>
      <t xml:space="preserve">HRD MS/2,5</t>
    </r>
  </si>
  <si>
    <r>
      <rPr>
        <b val="true"/>
        <u val="single"/>
        <sz val="9"/>
        <rFont val="Arial Unicode MS"/>
        <family val="2"/>
        <charset val="204"/>
      </rPr>
      <t xml:space="preserve">5513 </t>
    </r>
    <r>
      <rPr>
        <u val="single"/>
        <sz val="9"/>
        <rFont val="Arial Unicode MS"/>
        <family val="2"/>
        <charset val="204"/>
      </rPr>
      <t xml:space="preserve">HS/0,5</t>
    </r>
  </si>
  <si>
    <t xml:space="preserve">Лак HS 2:1 New Formula </t>
  </si>
  <si>
    <r>
      <rPr>
        <b val="true"/>
        <u val="single"/>
        <sz val="9"/>
        <rFont val="Arial Unicode MS"/>
        <family val="2"/>
        <charset val="204"/>
      </rPr>
      <t xml:space="preserve">5513 </t>
    </r>
    <r>
      <rPr>
        <u val="single"/>
        <sz val="9"/>
        <rFont val="Arial Unicode MS"/>
        <family val="2"/>
        <charset val="204"/>
      </rPr>
      <t xml:space="preserve">HS/1</t>
    </r>
  </si>
  <si>
    <r>
      <rPr>
        <b val="true"/>
        <u val="single"/>
        <sz val="9"/>
        <rFont val="Arial Unicode MS"/>
        <family val="2"/>
        <charset val="204"/>
      </rPr>
      <t xml:space="preserve">5513 </t>
    </r>
    <r>
      <rPr>
        <u val="single"/>
        <sz val="9"/>
        <rFont val="Arial Unicode MS"/>
        <family val="2"/>
        <charset val="204"/>
      </rPr>
      <t xml:space="preserve">HS/5</t>
    </r>
  </si>
  <si>
    <r>
      <rPr>
        <b val="true"/>
        <u val="single"/>
        <sz val="9"/>
        <color rgb="FF333399"/>
        <rFont val="Arial Unicode MS"/>
        <family val="2"/>
        <charset val="204"/>
      </rPr>
      <t xml:space="preserve">5513</t>
    </r>
    <r>
      <rPr>
        <u val="single"/>
        <sz val="9"/>
        <color rgb="FF333399"/>
        <rFont val="Arial Unicode MS"/>
        <family val="2"/>
        <charset val="204"/>
      </rPr>
      <t xml:space="preserve"> HRD HS/0,25</t>
    </r>
  </si>
  <si>
    <t xml:space="preserve">Отвердитель для лака HS 2:1 New Formula </t>
  </si>
  <si>
    <r>
      <rPr>
        <b val="true"/>
        <u val="single"/>
        <sz val="9"/>
        <color rgb="FF333399"/>
        <rFont val="Arial Unicode MS"/>
        <family val="2"/>
        <charset val="204"/>
      </rPr>
      <t xml:space="preserve">5513 </t>
    </r>
    <r>
      <rPr>
        <u val="single"/>
        <sz val="9"/>
        <color rgb="FF333399"/>
        <rFont val="Arial Unicode MS"/>
        <family val="2"/>
        <charset val="204"/>
      </rPr>
      <t xml:space="preserve">HRD HS/0,5</t>
    </r>
  </si>
  <si>
    <r>
      <rPr>
        <b val="true"/>
        <u val="single"/>
        <sz val="9"/>
        <color rgb="FF333399"/>
        <rFont val="Arial Unicode MS"/>
        <family val="2"/>
        <charset val="204"/>
      </rPr>
      <t xml:space="preserve">5513 </t>
    </r>
    <r>
      <rPr>
        <u val="single"/>
        <sz val="9"/>
        <color rgb="FF333399"/>
        <rFont val="Arial Unicode MS"/>
        <family val="2"/>
        <charset val="204"/>
      </rPr>
      <t xml:space="preserve">HRD HS/2,5</t>
    </r>
  </si>
  <si>
    <t xml:space="preserve">Эмали</t>
  </si>
  <si>
    <r>
      <rPr>
        <b val="true"/>
        <u val="single"/>
        <sz val="9"/>
        <rFont val="Arial Unicode MS"/>
        <family val="2"/>
        <charset val="204"/>
      </rPr>
      <t xml:space="preserve">5581 </t>
    </r>
    <r>
      <rPr>
        <u val="single"/>
        <sz val="9"/>
        <rFont val="Arial Unicode MS"/>
        <family val="2"/>
        <charset val="204"/>
      </rPr>
      <t xml:space="preserve">black mat/0,5</t>
    </r>
  </si>
  <si>
    <t xml:space="preserve">203/0,5</t>
  </si>
  <si>
    <t xml:space="preserve">Краска черная матовая</t>
  </si>
  <si>
    <t xml:space="preserve">3,44 (+6,9%)</t>
  </si>
  <si>
    <r>
      <rPr>
        <b val="true"/>
        <u val="single"/>
        <sz val="9"/>
        <rFont val="Arial Unicode MS"/>
        <family val="2"/>
        <charset val="204"/>
      </rPr>
      <t xml:space="preserve">5581</t>
    </r>
    <r>
      <rPr>
        <u val="single"/>
        <sz val="9"/>
        <rFont val="Arial Unicode MS"/>
        <family val="2"/>
        <charset val="204"/>
      </rPr>
      <t xml:space="preserve"> black gloss/0,5</t>
    </r>
  </si>
  <si>
    <t xml:space="preserve">204/0,5</t>
  </si>
  <si>
    <t xml:space="preserve">Краска черная глянцевая</t>
  </si>
  <si>
    <r>
      <rPr>
        <b val="true"/>
        <u val="single"/>
        <sz val="9"/>
        <rFont val="Arial Unicode MS"/>
        <family val="2"/>
        <charset val="204"/>
      </rPr>
      <t xml:space="preserve">5581 </t>
    </r>
    <r>
      <rPr>
        <u val="single"/>
        <sz val="9"/>
        <rFont val="Arial Unicode MS"/>
        <family val="2"/>
        <charset val="204"/>
      </rPr>
      <t xml:space="preserve">silver/0,5</t>
    </r>
  </si>
  <si>
    <t xml:space="preserve">205/0,5</t>
  </si>
  <si>
    <t xml:space="preserve">Краска серебристая</t>
  </si>
  <si>
    <t xml:space="preserve">Грунты</t>
  </si>
  <si>
    <t xml:space="preserve">Грунт Express  акриловый 4:1 Цвет: серый</t>
  </si>
  <si>
    <t xml:space="preserve">0,8+0,2л</t>
  </si>
  <si>
    <r>
      <rPr>
        <b val="true"/>
        <u val="single"/>
        <sz val="9"/>
        <rFont val="Arial Unicode MS"/>
        <family val="2"/>
        <charset val="204"/>
      </rPr>
      <t xml:space="preserve">5553</t>
    </r>
    <r>
      <rPr>
        <u val="single"/>
        <sz val="9"/>
        <rFont val="Arial Unicode MS"/>
        <family val="2"/>
        <charset val="204"/>
      </rPr>
      <t xml:space="preserve"> black/1</t>
    </r>
  </si>
  <si>
    <t xml:space="preserve">401/black</t>
  </si>
  <si>
    <t xml:space="preserve">Грунт акриловый 4:1 с отвердителем </t>
  </si>
  <si>
    <r>
      <rPr>
        <b val="true"/>
        <u val="single"/>
        <sz val="9"/>
        <rFont val="Arial Unicode MS"/>
        <family val="2"/>
        <charset val="204"/>
      </rPr>
      <t xml:space="preserve">5553 </t>
    </r>
    <r>
      <rPr>
        <u val="single"/>
        <sz val="9"/>
        <rFont val="Arial Unicode MS"/>
        <family val="2"/>
        <charset val="204"/>
      </rPr>
      <t xml:space="preserve">grey/1</t>
    </r>
  </si>
  <si>
    <t xml:space="preserve">401/gray</t>
  </si>
  <si>
    <r>
      <rPr>
        <b val="true"/>
        <u val="single"/>
        <sz val="9"/>
        <rFont val="Arial Unicode MS"/>
        <family val="2"/>
        <charset val="204"/>
      </rPr>
      <t xml:space="preserve">5553 </t>
    </r>
    <r>
      <rPr>
        <u val="single"/>
        <sz val="9"/>
        <rFont val="Arial Unicode MS"/>
        <family val="2"/>
        <charset val="204"/>
      </rPr>
      <t xml:space="preserve">white/1</t>
    </r>
  </si>
  <si>
    <t xml:space="preserve">401/white</t>
  </si>
  <si>
    <r>
      <rPr>
        <b val="true"/>
        <u val="single"/>
        <sz val="9"/>
        <rFont val="Arial Unicode MS"/>
        <family val="2"/>
        <charset val="204"/>
      </rPr>
      <t xml:space="preserve">5553 </t>
    </r>
    <r>
      <rPr>
        <u val="single"/>
        <sz val="9"/>
        <rFont val="Arial Unicode MS"/>
        <family val="2"/>
        <charset val="204"/>
      </rPr>
      <t xml:space="preserve">black/4,5</t>
    </r>
  </si>
  <si>
    <t xml:space="preserve">black</t>
  </si>
  <si>
    <t xml:space="preserve">3,6+0,9л</t>
  </si>
  <si>
    <r>
      <rPr>
        <b val="true"/>
        <u val="single"/>
        <sz val="9"/>
        <rFont val="Arial Unicode MS"/>
        <family val="2"/>
        <charset val="204"/>
      </rPr>
      <t xml:space="preserve">5553 </t>
    </r>
    <r>
      <rPr>
        <u val="single"/>
        <sz val="9"/>
        <rFont val="Arial Unicode MS"/>
        <family val="2"/>
        <charset val="204"/>
      </rPr>
      <t xml:space="preserve">white/4,5</t>
    </r>
  </si>
  <si>
    <t xml:space="preserve">gray</t>
  </si>
  <si>
    <r>
      <rPr>
        <b val="true"/>
        <u val="single"/>
        <sz val="9"/>
        <rFont val="Arial Unicode MS"/>
        <family val="2"/>
        <charset val="204"/>
      </rPr>
      <t xml:space="preserve">5553 </t>
    </r>
    <r>
      <rPr>
        <u val="single"/>
        <sz val="9"/>
        <rFont val="Arial Unicode MS"/>
        <family val="2"/>
        <charset val="204"/>
      </rPr>
      <t xml:space="preserve">grey/4,5</t>
    </r>
  </si>
  <si>
    <t xml:space="preserve">white</t>
  </si>
  <si>
    <r>
      <rPr>
        <b val="true"/>
        <u val="single"/>
        <sz val="9"/>
        <rFont val="Arial Unicode MS"/>
        <family val="2"/>
        <charset val="204"/>
      </rPr>
      <t xml:space="preserve">5651</t>
    </r>
    <r>
      <rPr>
        <u val="single"/>
        <sz val="9"/>
        <rFont val="Arial Unicode MS"/>
        <family val="2"/>
        <charset val="204"/>
      </rPr>
      <t xml:space="preserve"> black</t>
    </r>
  </si>
  <si>
    <t xml:space="preserve">Грунт акриловый 5:1 с отвердителем  JetaLight  Optimal</t>
  </si>
  <si>
    <t xml:space="preserve">0,8+0,16л</t>
  </si>
  <si>
    <r>
      <rPr>
        <b val="true"/>
        <u val="single"/>
        <sz val="9"/>
        <rFont val="Arial Unicode MS"/>
        <family val="2"/>
        <charset val="204"/>
      </rPr>
      <t xml:space="preserve">5651</t>
    </r>
    <r>
      <rPr>
        <u val="single"/>
        <sz val="9"/>
        <rFont val="Arial Unicode MS"/>
        <family val="2"/>
        <charset val="204"/>
      </rPr>
      <t xml:space="preserve"> grey</t>
    </r>
  </si>
  <si>
    <r>
      <rPr>
        <b val="true"/>
        <u val="single"/>
        <sz val="9"/>
        <rFont val="Arial Unicode MS"/>
        <family val="2"/>
        <charset val="204"/>
      </rPr>
      <t xml:space="preserve">5651</t>
    </r>
    <r>
      <rPr>
        <u val="single"/>
        <sz val="9"/>
        <rFont val="Arial Unicode MS"/>
        <family val="2"/>
        <charset val="204"/>
      </rPr>
      <t xml:space="preserve"> white</t>
    </r>
  </si>
  <si>
    <t xml:space="preserve">Кислотный грунт </t>
  </si>
  <si>
    <t xml:space="preserve">0,4+0,4л</t>
  </si>
  <si>
    <r>
      <rPr>
        <b val="true"/>
        <u val="single"/>
        <sz val="9"/>
        <rFont val="Arial Unicode MS"/>
        <family val="2"/>
        <charset val="204"/>
      </rPr>
      <t xml:space="preserve">5551</t>
    </r>
    <r>
      <rPr>
        <u val="single"/>
        <sz val="9"/>
        <rFont val="Arial Unicode MS"/>
        <family val="2"/>
        <charset val="204"/>
      </rPr>
      <t xml:space="preserve"> grey</t>
    </r>
  </si>
  <si>
    <t xml:space="preserve">Антикоррозионный грунт-изолятор 3:1 Цвет: серый, черный, белый</t>
  </si>
  <si>
    <t xml:space="preserve">0,75+0,25л</t>
  </si>
  <si>
    <r>
      <rPr>
        <b val="true"/>
        <u val="single"/>
        <sz val="9"/>
        <rFont val="Arial Unicode MS"/>
        <family val="2"/>
        <charset val="204"/>
      </rPr>
      <t xml:space="preserve">5551</t>
    </r>
    <r>
      <rPr>
        <u val="single"/>
        <sz val="9"/>
        <rFont val="Arial Unicode MS"/>
        <family val="2"/>
        <charset val="204"/>
      </rPr>
      <t xml:space="preserve"> black</t>
    </r>
  </si>
  <si>
    <r>
      <rPr>
        <b val="true"/>
        <u val="single"/>
        <sz val="9"/>
        <rFont val="Arial Unicode MS"/>
        <family val="2"/>
        <charset val="204"/>
      </rPr>
      <t xml:space="preserve">5551 </t>
    </r>
    <r>
      <rPr>
        <u val="single"/>
        <sz val="9"/>
        <rFont val="Arial Unicode MS"/>
        <family val="2"/>
        <charset val="204"/>
      </rPr>
      <t xml:space="preserve">white</t>
    </r>
  </si>
  <si>
    <t xml:space="preserve">Антикоррозионный эпоксидный грунт 4:1 Цвет: серый</t>
  </si>
  <si>
    <t xml:space="preserve">Адгезионный грунт для пластика</t>
  </si>
  <si>
    <t xml:space="preserve">0,5кг</t>
  </si>
  <si>
    <t xml:space="preserve">1К Грунт-спрей </t>
  </si>
  <si>
    <t xml:space="preserve">500 мл</t>
  </si>
  <si>
    <t xml:space="preserve">Грунт-спрей адгезионный для пластика</t>
  </si>
  <si>
    <t xml:space="preserve">Шпатлевки </t>
  </si>
  <si>
    <r>
      <rPr>
        <b val="true"/>
        <u val="single"/>
        <sz val="9"/>
        <rFont val="Arial Unicode MS"/>
        <family val="2"/>
        <charset val="204"/>
      </rPr>
      <t xml:space="preserve">5541 </t>
    </r>
    <r>
      <rPr>
        <u val="single"/>
        <sz val="9"/>
        <rFont val="Arial Unicode MS"/>
        <family val="2"/>
        <charset val="204"/>
      </rPr>
      <t xml:space="preserve">SOFT/0,25</t>
    </r>
  </si>
  <si>
    <t xml:space="preserve">412/0,25</t>
  </si>
  <si>
    <t xml:space="preserve">Мягкая наполняющая</t>
  </si>
  <si>
    <t xml:space="preserve">0,25 кг</t>
  </si>
  <si>
    <r>
      <rPr>
        <b val="true"/>
        <u val="single"/>
        <sz val="9"/>
        <rFont val="Arial Unicode MS"/>
        <family val="2"/>
        <charset val="204"/>
      </rPr>
      <t xml:space="preserve">5541 </t>
    </r>
    <r>
      <rPr>
        <u val="single"/>
        <sz val="9"/>
        <rFont val="Arial Unicode MS"/>
        <family val="2"/>
        <charset val="204"/>
      </rPr>
      <t xml:space="preserve">SOFT/0,5</t>
    </r>
  </si>
  <si>
    <t xml:space="preserve">412/0,5</t>
  </si>
  <si>
    <t xml:space="preserve">0,5 кг</t>
  </si>
  <si>
    <r>
      <rPr>
        <b val="true"/>
        <u val="single"/>
        <sz val="9"/>
        <rFont val="Arial Unicode MS"/>
        <family val="2"/>
        <charset val="204"/>
      </rPr>
      <t xml:space="preserve">5541 </t>
    </r>
    <r>
      <rPr>
        <u val="single"/>
        <sz val="9"/>
        <rFont val="Arial Unicode MS"/>
        <family val="2"/>
        <charset val="204"/>
      </rPr>
      <t xml:space="preserve">SOFT/1</t>
    </r>
  </si>
  <si>
    <t xml:space="preserve">412/1</t>
  </si>
  <si>
    <t xml:space="preserve">1 кг</t>
  </si>
  <si>
    <r>
      <rPr>
        <b val="true"/>
        <u val="single"/>
        <sz val="9"/>
        <rFont val="Arial Unicode MS"/>
        <family val="2"/>
        <charset val="204"/>
      </rPr>
      <t xml:space="preserve">5541 </t>
    </r>
    <r>
      <rPr>
        <u val="single"/>
        <sz val="9"/>
        <rFont val="Arial Unicode MS"/>
        <family val="2"/>
        <charset val="204"/>
      </rPr>
      <t xml:space="preserve">SOFT/1,8</t>
    </r>
  </si>
  <si>
    <t xml:space="preserve">412/1,8</t>
  </si>
  <si>
    <t xml:space="preserve">1,8 кг</t>
  </si>
  <si>
    <r>
      <rPr>
        <b val="true"/>
        <u val="single"/>
        <sz val="9"/>
        <rFont val="Arial Unicode MS"/>
        <family val="2"/>
        <charset val="204"/>
      </rPr>
      <t xml:space="preserve">5541 </t>
    </r>
    <r>
      <rPr>
        <u val="single"/>
        <sz val="9"/>
        <rFont val="Arial Unicode MS"/>
        <family val="2"/>
        <charset val="204"/>
      </rPr>
      <t xml:space="preserve">SOFT/4</t>
    </r>
  </si>
  <si>
    <t xml:space="preserve">412/4</t>
  </si>
  <si>
    <t xml:space="preserve">4 кг</t>
  </si>
  <si>
    <r>
      <rPr>
        <b val="true"/>
        <u val="single"/>
        <sz val="9"/>
        <rFont val="Arial Unicode MS"/>
        <family val="2"/>
        <charset val="204"/>
      </rPr>
      <t xml:space="preserve">55411 </t>
    </r>
    <r>
      <rPr>
        <u val="single"/>
        <sz val="9"/>
        <rFont val="Arial Unicode MS"/>
        <family val="2"/>
        <charset val="204"/>
      </rPr>
      <t xml:space="preserve">ARCTIC/0,5</t>
    </r>
  </si>
  <si>
    <t xml:space="preserve">Наполняющая, облегченная</t>
  </si>
  <si>
    <t xml:space="preserve">0,5 л</t>
  </si>
  <si>
    <r>
      <rPr>
        <b val="true"/>
        <u val="single"/>
        <sz val="10"/>
        <rFont val="Arial Unicode MS"/>
        <family val="2"/>
        <charset val="204"/>
      </rPr>
      <t xml:space="preserve">55411</t>
    </r>
    <r>
      <rPr>
        <u val="single"/>
        <sz val="10"/>
        <rFont val="Arial Unicode MS"/>
        <family val="2"/>
        <charset val="204"/>
      </rPr>
      <t xml:space="preserve"> ARCTIC/1</t>
    </r>
  </si>
  <si>
    <t xml:space="preserve">1 л</t>
  </si>
  <si>
    <r>
      <rPr>
        <b val="true"/>
        <u val="single"/>
        <sz val="9"/>
        <rFont val="Arial Unicode MS"/>
        <family val="2"/>
        <charset val="204"/>
      </rPr>
      <t xml:space="preserve">5540 </t>
    </r>
    <r>
      <rPr>
        <u val="single"/>
        <sz val="9"/>
        <rFont val="Arial Unicode MS"/>
        <family val="2"/>
        <charset val="204"/>
      </rPr>
      <t xml:space="preserve">UNIVERSAL/0,25</t>
    </r>
  </si>
  <si>
    <t xml:space="preserve">415/0,25</t>
  </si>
  <si>
    <t xml:space="preserve">Универсальная</t>
  </si>
  <si>
    <r>
      <rPr>
        <b val="true"/>
        <u val="single"/>
        <sz val="9"/>
        <rFont val="Arial Unicode MS"/>
        <family val="2"/>
        <charset val="204"/>
      </rPr>
      <t xml:space="preserve">5540 </t>
    </r>
    <r>
      <rPr>
        <u val="single"/>
        <sz val="9"/>
        <rFont val="Arial Unicode MS"/>
        <family val="2"/>
        <charset val="204"/>
      </rPr>
      <t xml:space="preserve">UNIVERSAL/0,5</t>
    </r>
  </si>
  <si>
    <t xml:space="preserve">415/0,5</t>
  </si>
  <si>
    <r>
      <rPr>
        <b val="true"/>
        <u val="single"/>
        <sz val="9"/>
        <rFont val="Arial Unicode MS"/>
        <family val="2"/>
        <charset val="204"/>
      </rPr>
      <t xml:space="preserve">5540 </t>
    </r>
    <r>
      <rPr>
        <u val="single"/>
        <sz val="9"/>
        <rFont val="Arial Unicode MS"/>
        <family val="2"/>
        <charset val="204"/>
      </rPr>
      <t xml:space="preserve">UNIVERSAL/1</t>
    </r>
  </si>
  <si>
    <t xml:space="preserve">415/1</t>
  </si>
  <si>
    <r>
      <rPr>
        <b val="true"/>
        <u val="single"/>
        <sz val="9"/>
        <rFont val="Arial Unicode MS"/>
        <family val="2"/>
        <charset val="204"/>
      </rPr>
      <t xml:space="preserve">5540 </t>
    </r>
    <r>
      <rPr>
        <u val="single"/>
        <sz val="9"/>
        <rFont val="Arial Unicode MS"/>
        <family val="2"/>
        <charset val="204"/>
      </rPr>
      <t xml:space="preserve">UNIVERSAL/1,8</t>
    </r>
  </si>
  <si>
    <t xml:space="preserve">415/1,8</t>
  </si>
  <si>
    <r>
      <rPr>
        <b val="true"/>
        <u val="single"/>
        <sz val="9"/>
        <rFont val="Arial Unicode MS"/>
        <family val="2"/>
        <charset val="204"/>
      </rPr>
      <t xml:space="preserve">5540</t>
    </r>
    <r>
      <rPr>
        <u val="single"/>
        <sz val="9"/>
        <rFont val="Arial Unicode MS"/>
        <family val="2"/>
        <charset val="204"/>
      </rPr>
      <t xml:space="preserve"> UNIVERSAL/4</t>
    </r>
  </si>
  <si>
    <t xml:space="preserve">415/4</t>
  </si>
  <si>
    <r>
      <rPr>
        <b val="true"/>
        <u val="single"/>
        <sz val="9"/>
        <rFont val="Arial Unicode MS"/>
        <family val="2"/>
        <charset val="204"/>
      </rPr>
      <t xml:space="preserve">5546 </t>
    </r>
    <r>
      <rPr>
        <u val="single"/>
        <sz val="9"/>
        <rFont val="Arial Unicode MS"/>
        <family val="2"/>
        <charset val="204"/>
      </rPr>
      <t xml:space="preserve">FIBER/0,25</t>
    </r>
  </si>
  <si>
    <t xml:space="preserve">417/0,25</t>
  </si>
  <si>
    <t xml:space="preserve">Стекловолокно </t>
  </si>
  <si>
    <r>
      <rPr>
        <b val="true"/>
        <u val="single"/>
        <sz val="9"/>
        <rFont val="Arial Unicode MS"/>
        <family val="2"/>
        <charset val="204"/>
      </rPr>
      <t xml:space="preserve">5546 </t>
    </r>
    <r>
      <rPr>
        <u val="single"/>
        <sz val="9"/>
        <rFont val="Arial Unicode MS"/>
        <family val="2"/>
        <charset val="204"/>
      </rPr>
      <t xml:space="preserve">FIBER/0,5</t>
    </r>
  </si>
  <si>
    <t xml:space="preserve">417/0,5</t>
  </si>
  <si>
    <r>
      <rPr>
        <b val="true"/>
        <u val="single"/>
        <sz val="9"/>
        <rFont val="Arial Unicode MS"/>
        <family val="2"/>
        <charset val="204"/>
      </rPr>
      <t xml:space="preserve">5546</t>
    </r>
    <r>
      <rPr>
        <u val="single"/>
        <sz val="9"/>
        <rFont val="Arial Unicode MS"/>
        <family val="2"/>
        <charset val="204"/>
      </rPr>
      <t xml:space="preserve"> FIBER/1</t>
    </r>
  </si>
  <si>
    <t xml:space="preserve">417/1</t>
  </si>
  <si>
    <r>
      <rPr>
        <b val="true"/>
        <u val="single"/>
        <sz val="9"/>
        <rFont val="Arial Unicode MS"/>
        <family val="2"/>
        <charset val="204"/>
      </rPr>
      <t xml:space="preserve">5546 </t>
    </r>
    <r>
      <rPr>
        <u val="single"/>
        <sz val="9"/>
        <rFont val="Arial Unicode MS"/>
        <family val="2"/>
        <charset val="204"/>
      </rPr>
      <t xml:space="preserve">FIBER/1,8</t>
    </r>
  </si>
  <si>
    <t xml:space="preserve">417/1,8</t>
  </si>
  <si>
    <r>
      <rPr>
        <b val="true"/>
        <u val="single"/>
        <sz val="9"/>
        <rFont val="Arial Unicode MS"/>
        <family val="2"/>
        <charset val="204"/>
      </rPr>
      <t xml:space="preserve">5546</t>
    </r>
    <r>
      <rPr>
        <u val="single"/>
        <sz val="9"/>
        <rFont val="Arial Unicode MS"/>
        <family val="2"/>
        <charset val="204"/>
      </rPr>
      <t xml:space="preserve"> FIBER/4</t>
    </r>
  </si>
  <si>
    <t xml:space="preserve">417/4</t>
  </si>
  <si>
    <r>
      <rPr>
        <b val="true"/>
        <u val="single"/>
        <sz val="10"/>
        <rFont val="Arial Unicode MS"/>
        <family val="2"/>
        <charset val="204"/>
      </rPr>
      <t xml:space="preserve">55410</t>
    </r>
    <r>
      <rPr>
        <u val="single"/>
        <sz val="10"/>
        <rFont val="Arial Unicode MS"/>
        <family val="2"/>
        <charset val="204"/>
      </rPr>
      <t xml:space="preserve"> INDIGO/0,25</t>
    </r>
  </si>
  <si>
    <t xml:space="preserve">Микростекловолокно</t>
  </si>
  <si>
    <r>
      <rPr>
        <b val="true"/>
        <u val="single"/>
        <sz val="10"/>
        <rFont val="Arial Unicode MS"/>
        <family val="2"/>
        <charset val="204"/>
      </rPr>
      <t xml:space="preserve">55410</t>
    </r>
    <r>
      <rPr>
        <u val="single"/>
        <sz val="10"/>
        <rFont val="Arial Unicode MS"/>
        <family val="2"/>
        <charset val="204"/>
      </rPr>
      <t xml:space="preserve"> INDIGO/0,5</t>
    </r>
  </si>
  <si>
    <r>
      <rPr>
        <b val="true"/>
        <u val="single"/>
        <sz val="10"/>
        <rFont val="Arial Unicode MS"/>
        <family val="2"/>
        <charset val="204"/>
      </rPr>
      <t xml:space="preserve">55410 </t>
    </r>
    <r>
      <rPr>
        <u val="single"/>
        <sz val="10"/>
        <rFont val="Arial Unicode MS"/>
        <family val="2"/>
        <charset val="204"/>
      </rPr>
      <t xml:space="preserve">INDIGO/1</t>
    </r>
  </si>
  <si>
    <r>
      <rPr>
        <b val="true"/>
        <u val="single"/>
        <sz val="10"/>
        <rFont val="Arial Unicode MS"/>
        <family val="2"/>
        <charset val="204"/>
      </rPr>
      <t xml:space="preserve">55410</t>
    </r>
    <r>
      <rPr>
        <u val="single"/>
        <sz val="10"/>
        <rFont val="Arial Unicode MS"/>
        <family val="2"/>
        <charset val="204"/>
      </rPr>
      <t xml:space="preserve"> INDIGO/1,8</t>
    </r>
  </si>
  <si>
    <r>
      <rPr>
        <b val="true"/>
        <u val="single"/>
        <sz val="9"/>
        <rFont val="Arial Unicode MS"/>
        <family val="2"/>
        <charset val="204"/>
      </rPr>
      <t xml:space="preserve">5548 </t>
    </r>
    <r>
      <rPr>
        <u val="single"/>
        <sz val="9"/>
        <rFont val="Arial Unicode MS"/>
        <family val="2"/>
        <charset val="204"/>
      </rPr>
      <t xml:space="preserve">PLASTIC/0,25</t>
    </r>
  </si>
  <si>
    <t xml:space="preserve">419/0,25</t>
  </si>
  <si>
    <t xml:space="preserve">Для пластика</t>
  </si>
  <si>
    <r>
      <rPr>
        <b val="true"/>
        <u val="single"/>
        <sz val="9"/>
        <rFont val="Arial Unicode MS"/>
        <family val="2"/>
        <charset val="204"/>
      </rPr>
      <t xml:space="preserve">5548</t>
    </r>
    <r>
      <rPr>
        <u val="single"/>
        <sz val="9"/>
        <rFont val="Arial Unicode MS"/>
        <family val="2"/>
        <charset val="204"/>
      </rPr>
      <t xml:space="preserve"> PLASTIC/0,5</t>
    </r>
  </si>
  <si>
    <t xml:space="preserve">419/0,5</t>
  </si>
  <si>
    <r>
      <rPr>
        <b val="true"/>
        <u val="single"/>
        <sz val="9"/>
        <rFont val="Arial Unicode MS"/>
        <family val="2"/>
        <charset val="204"/>
      </rPr>
      <t xml:space="preserve">5548 </t>
    </r>
    <r>
      <rPr>
        <u val="single"/>
        <sz val="9"/>
        <rFont val="Arial Unicode MS"/>
        <family val="2"/>
        <charset val="204"/>
      </rPr>
      <t xml:space="preserve">PLASTIC/1</t>
    </r>
  </si>
  <si>
    <t xml:space="preserve">419/1</t>
  </si>
  <si>
    <r>
      <rPr>
        <b val="true"/>
        <u val="single"/>
        <sz val="9"/>
        <rFont val="Arial Unicode MS"/>
        <family val="2"/>
        <charset val="204"/>
      </rPr>
      <t xml:space="preserve">5549 </t>
    </r>
    <r>
      <rPr>
        <u val="single"/>
        <sz val="9"/>
        <rFont val="Arial Unicode MS"/>
        <family val="2"/>
        <charset val="204"/>
      </rPr>
      <t xml:space="preserve">SPRAY/1,2</t>
    </r>
  </si>
  <si>
    <t xml:space="preserve">420/1,2 Spray</t>
  </si>
  <si>
    <t xml:space="preserve">Пневмораспыляемая с отвердителем</t>
  </si>
  <si>
    <t xml:space="preserve">1,2 л</t>
  </si>
  <si>
    <r>
      <rPr>
        <b val="true"/>
        <u val="single"/>
        <sz val="9"/>
        <rFont val="Arial Unicode MS"/>
        <family val="2"/>
        <charset val="204"/>
      </rPr>
      <t xml:space="preserve">5547 </t>
    </r>
    <r>
      <rPr>
        <u val="single"/>
        <sz val="9"/>
        <rFont val="Arial Unicode MS"/>
        <family val="2"/>
        <charset val="204"/>
      </rPr>
      <t xml:space="preserve">FINE/0,25</t>
    </r>
  </si>
  <si>
    <t xml:space="preserve">421/0,25</t>
  </si>
  <si>
    <t xml:space="preserve">Отделочная (Fine)</t>
  </si>
  <si>
    <r>
      <rPr>
        <b val="true"/>
        <u val="single"/>
        <sz val="9"/>
        <rFont val="Arial Unicode MS"/>
        <family val="2"/>
        <charset val="204"/>
      </rPr>
      <t xml:space="preserve">5547</t>
    </r>
    <r>
      <rPr>
        <u val="single"/>
        <sz val="9"/>
        <rFont val="Arial Unicode MS"/>
        <family val="2"/>
        <charset val="204"/>
      </rPr>
      <t xml:space="preserve"> FINE/0,5</t>
    </r>
  </si>
  <si>
    <t xml:space="preserve">421/0,5</t>
  </si>
  <si>
    <r>
      <rPr>
        <b val="true"/>
        <u val="single"/>
        <sz val="9"/>
        <rFont val="Arial Unicode MS"/>
        <family val="2"/>
        <charset val="204"/>
      </rPr>
      <t xml:space="preserve">5547 </t>
    </r>
    <r>
      <rPr>
        <u val="single"/>
        <sz val="9"/>
        <rFont val="Arial Unicode MS"/>
        <family val="2"/>
        <charset val="204"/>
      </rPr>
      <t xml:space="preserve">FINE/1</t>
    </r>
  </si>
  <si>
    <t xml:space="preserve">421/1</t>
  </si>
  <si>
    <r>
      <rPr>
        <b val="true"/>
        <u val="single"/>
        <sz val="9"/>
        <rFont val="Arial Unicode MS"/>
        <family val="2"/>
        <charset val="204"/>
      </rPr>
      <t xml:space="preserve">5547 </t>
    </r>
    <r>
      <rPr>
        <u val="single"/>
        <sz val="9"/>
        <rFont val="Arial Unicode MS"/>
        <family val="2"/>
        <charset val="204"/>
      </rPr>
      <t xml:space="preserve">FINE/1,8</t>
    </r>
  </si>
  <si>
    <t xml:space="preserve">421/1,8</t>
  </si>
  <si>
    <r>
      <rPr>
        <b val="true"/>
        <u val="single"/>
        <sz val="9"/>
        <rFont val="Arial Unicode MS"/>
        <family val="2"/>
        <charset val="204"/>
      </rPr>
      <t xml:space="preserve">5542 </t>
    </r>
    <r>
      <rPr>
        <u val="single"/>
        <sz val="9"/>
        <rFont val="Arial Unicode MS"/>
        <family val="2"/>
        <charset val="204"/>
      </rPr>
      <t xml:space="preserve">LIGHT/0,5</t>
    </r>
  </si>
  <si>
    <t xml:space="preserve">422/0,5</t>
  </si>
  <si>
    <t xml:space="preserve">Легкая (Light)</t>
  </si>
  <si>
    <r>
      <rPr>
        <b val="true"/>
        <u val="single"/>
        <sz val="9"/>
        <rFont val="Arial Unicode MS"/>
        <family val="2"/>
        <charset val="204"/>
      </rPr>
      <t xml:space="preserve">5542</t>
    </r>
    <r>
      <rPr>
        <u val="single"/>
        <sz val="9"/>
        <rFont val="Arial Unicode MS"/>
        <family val="2"/>
        <charset val="204"/>
      </rPr>
      <t xml:space="preserve"> LIGHT/1</t>
    </r>
  </si>
  <si>
    <t xml:space="preserve">422/1</t>
  </si>
  <si>
    <r>
      <rPr>
        <b val="true"/>
        <u val="single"/>
        <sz val="9"/>
        <rFont val="Arial Unicode MS"/>
        <family val="2"/>
        <charset val="204"/>
      </rPr>
      <t xml:space="preserve">5542 </t>
    </r>
    <r>
      <rPr>
        <u val="single"/>
        <sz val="9"/>
        <rFont val="Arial Unicode MS"/>
        <family val="2"/>
        <charset val="204"/>
      </rPr>
      <t xml:space="preserve">LIGHT/2,5</t>
    </r>
  </si>
  <si>
    <t xml:space="preserve">422/2,5</t>
  </si>
  <si>
    <t xml:space="preserve">2,5 л</t>
  </si>
  <si>
    <r>
      <rPr>
        <b val="true"/>
        <u val="single"/>
        <sz val="9"/>
        <rFont val="Arial Unicode MS"/>
        <family val="2"/>
        <charset val="204"/>
      </rPr>
      <t xml:space="preserve">5545 </t>
    </r>
    <r>
      <rPr>
        <u val="single"/>
        <sz val="9"/>
        <rFont val="Arial Unicode MS"/>
        <family val="2"/>
        <charset val="204"/>
      </rPr>
      <t xml:space="preserve">CARBON/0,25</t>
    </r>
  </si>
  <si>
    <t xml:space="preserve">Углеволокно (Carbon)</t>
  </si>
  <si>
    <r>
      <rPr>
        <b val="true"/>
        <u val="single"/>
        <sz val="9"/>
        <rFont val="Arial Unicode MS"/>
        <family val="2"/>
        <charset val="204"/>
      </rPr>
      <t xml:space="preserve">5545 </t>
    </r>
    <r>
      <rPr>
        <u val="single"/>
        <sz val="9"/>
        <rFont val="Arial Unicode MS"/>
        <family val="2"/>
        <charset val="204"/>
      </rPr>
      <t xml:space="preserve">CARBON/0,5</t>
    </r>
  </si>
  <si>
    <t xml:space="preserve">423/0,5</t>
  </si>
  <si>
    <r>
      <rPr>
        <b val="true"/>
        <u val="single"/>
        <sz val="9"/>
        <rFont val="Arial Unicode MS"/>
        <family val="2"/>
        <charset val="204"/>
      </rPr>
      <t xml:space="preserve">5545</t>
    </r>
    <r>
      <rPr>
        <u val="single"/>
        <sz val="9"/>
        <rFont val="Arial Unicode MS"/>
        <family val="2"/>
        <charset val="204"/>
      </rPr>
      <t xml:space="preserve"> CARBON/1</t>
    </r>
  </si>
  <si>
    <t xml:space="preserve">423/1</t>
  </si>
  <si>
    <r>
      <rPr>
        <b val="true"/>
        <u val="single"/>
        <sz val="9"/>
        <rFont val="Arial Unicode MS"/>
        <family val="2"/>
        <charset val="204"/>
      </rPr>
      <t xml:space="preserve">5545 </t>
    </r>
    <r>
      <rPr>
        <u val="single"/>
        <sz val="9"/>
        <rFont val="Arial Unicode MS"/>
        <family val="2"/>
        <charset val="204"/>
      </rPr>
      <t xml:space="preserve">CARBON/1,8</t>
    </r>
  </si>
  <si>
    <t xml:space="preserve">423/1,8</t>
  </si>
  <si>
    <r>
      <rPr>
        <b val="true"/>
        <u val="single"/>
        <sz val="9"/>
        <rFont val="Arial Unicode MS"/>
        <family val="2"/>
        <charset val="204"/>
      </rPr>
      <t xml:space="preserve">5545 </t>
    </r>
    <r>
      <rPr>
        <u val="single"/>
        <sz val="9"/>
        <rFont val="Arial Unicode MS"/>
        <family val="2"/>
        <charset val="204"/>
      </rPr>
      <t xml:space="preserve">CARBON/4</t>
    </r>
  </si>
  <si>
    <t xml:space="preserve">423/4</t>
  </si>
  <si>
    <r>
      <rPr>
        <b val="true"/>
        <u val="single"/>
        <sz val="9"/>
        <rFont val="Arial Unicode MS"/>
        <family val="2"/>
        <charset val="204"/>
      </rPr>
      <t xml:space="preserve">5544 </t>
    </r>
    <r>
      <rPr>
        <u val="single"/>
        <sz val="9"/>
        <rFont val="Arial Unicode MS"/>
        <family val="2"/>
        <charset val="204"/>
      </rPr>
      <t xml:space="preserve">ALU/0,25</t>
    </r>
  </si>
  <si>
    <t xml:space="preserve">425/0,25</t>
  </si>
  <si>
    <t xml:space="preserve">Алюминиевая</t>
  </si>
  <si>
    <r>
      <rPr>
        <b val="true"/>
        <u val="single"/>
        <sz val="9"/>
        <rFont val="Arial Unicode MS"/>
        <family val="2"/>
        <charset val="204"/>
      </rPr>
      <t xml:space="preserve">5544 </t>
    </r>
    <r>
      <rPr>
        <u val="single"/>
        <sz val="9"/>
        <rFont val="Arial Unicode MS"/>
        <family val="2"/>
        <charset val="204"/>
      </rPr>
      <t xml:space="preserve">ALU/0,5</t>
    </r>
  </si>
  <si>
    <t xml:space="preserve">425/0,5</t>
  </si>
  <si>
    <r>
      <rPr>
        <b val="true"/>
        <u val="single"/>
        <sz val="9"/>
        <rFont val="Arial Unicode MS"/>
        <family val="2"/>
        <charset val="204"/>
      </rPr>
      <t xml:space="preserve">5544</t>
    </r>
    <r>
      <rPr>
        <u val="single"/>
        <sz val="9"/>
        <rFont val="Arial Unicode MS"/>
        <family val="2"/>
        <charset val="204"/>
      </rPr>
      <t xml:space="preserve"> ALU/1</t>
    </r>
  </si>
  <si>
    <t xml:space="preserve">425/1</t>
  </si>
  <si>
    <r>
      <rPr>
        <b val="true"/>
        <u val="single"/>
        <sz val="9"/>
        <rFont val="Arial Unicode MS"/>
        <family val="2"/>
        <charset val="204"/>
      </rPr>
      <t xml:space="preserve">5544 </t>
    </r>
    <r>
      <rPr>
        <u val="single"/>
        <sz val="9"/>
        <rFont val="Arial Unicode MS"/>
        <family val="2"/>
        <charset val="204"/>
      </rPr>
      <t xml:space="preserve">ALU/1,8</t>
    </r>
  </si>
  <si>
    <t xml:space="preserve">425/1,8</t>
  </si>
  <si>
    <r>
      <rPr>
        <b val="true"/>
        <u val="single"/>
        <sz val="9"/>
        <rFont val="Arial Unicode MS"/>
        <family val="2"/>
        <charset val="204"/>
      </rPr>
      <t xml:space="preserve">5544 </t>
    </r>
    <r>
      <rPr>
        <u val="single"/>
        <sz val="9"/>
        <rFont val="Arial Unicode MS"/>
        <family val="2"/>
        <charset val="204"/>
      </rPr>
      <t xml:space="preserve">ALU/4</t>
    </r>
  </si>
  <si>
    <t xml:space="preserve">425/4</t>
  </si>
  <si>
    <r>
      <rPr>
        <b val="true"/>
        <u val="single"/>
        <sz val="9"/>
        <rFont val="Arial Unicode MS"/>
        <family val="2"/>
        <charset val="204"/>
      </rPr>
      <t xml:space="preserve">5543 </t>
    </r>
    <r>
      <rPr>
        <u val="single"/>
        <sz val="9"/>
        <rFont val="Arial Unicode MS"/>
        <family val="2"/>
        <charset val="204"/>
      </rPr>
      <t xml:space="preserve">ULTRAMARINE/1</t>
    </r>
  </si>
  <si>
    <t xml:space="preserve">Сверхлегкая Ultramarine</t>
  </si>
  <si>
    <t xml:space="preserve">9,95 (-2,6%)</t>
  </si>
  <si>
    <t xml:space="preserve">Отвердитель для шпатлевки</t>
  </si>
  <si>
    <t xml:space="preserve">45 г</t>
  </si>
  <si>
    <t xml:space="preserve">Защитные покрытия</t>
  </si>
  <si>
    <r>
      <rPr>
        <b val="true"/>
        <u val="single"/>
        <sz val="9"/>
        <rFont val="Arial Unicode MS"/>
        <family val="2"/>
        <charset val="204"/>
      </rPr>
      <t xml:space="preserve">5521 </t>
    </r>
    <r>
      <rPr>
        <u val="single"/>
        <sz val="9"/>
        <rFont val="Arial Unicode MS"/>
        <family val="2"/>
        <charset val="204"/>
      </rPr>
      <t xml:space="preserve">black/1</t>
    </r>
  </si>
  <si>
    <t xml:space="preserve">201/1 black</t>
  </si>
  <si>
    <t xml:space="preserve">Антигравий. Евробаллон под насадку.  черный, серый, белый.</t>
  </si>
  <si>
    <t xml:space="preserve">1л</t>
  </si>
  <si>
    <r>
      <rPr>
        <b val="true"/>
        <u val="single"/>
        <sz val="9"/>
        <rFont val="Arial Unicode MS"/>
        <family val="2"/>
        <charset val="204"/>
      </rPr>
      <t xml:space="preserve">5521 </t>
    </r>
    <r>
      <rPr>
        <u val="single"/>
        <sz val="9"/>
        <rFont val="Arial Unicode MS"/>
        <family val="2"/>
        <charset val="204"/>
      </rPr>
      <t xml:space="preserve">grey/1</t>
    </r>
  </si>
  <si>
    <t xml:space="preserve">201/1 gray</t>
  </si>
  <si>
    <r>
      <rPr>
        <b val="true"/>
        <u val="single"/>
        <sz val="9"/>
        <rFont val="Arial Unicode MS"/>
        <family val="2"/>
        <charset val="204"/>
      </rPr>
      <t xml:space="preserve">5521 </t>
    </r>
    <r>
      <rPr>
        <u val="single"/>
        <sz val="9"/>
        <rFont val="Arial Unicode MS"/>
        <family val="2"/>
        <charset val="204"/>
      </rPr>
      <t xml:space="preserve">white/1</t>
    </r>
  </si>
  <si>
    <r>
      <rPr>
        <b val="true"/>
        <u val="single"/>
        <sz val="9"/>
        <rFont val="Arial Unicode MS"/>
        <family val="2"/>
        <charset val="204"/>
      </rPr>
      <t xml:space="preserve">5522 </t>
    </r>
    <r>
      <rPr>
        <u val="single"/>
        <sz val="9"/>
        <rFont val="Arial Unicode MS"/>
        <family val="2"/>
        <charset val="204"/>
      </rPr>
      <t xml:space="preserve">black/0,5</t>
    </r>
  </si>
  <si>
    <t xml:space="preserve">202/0,5black</t>
  </si>
  <si>
    <t xml:space="preserve">Антигравий. Аэрозоль. черный, серый.</t>
  </si>
  <si>
    <t xml:space="preserve">0,5л</t>
  </si>
  <si>
    <r>
      <rPr>
        <b val="true"/>
        <u val="single"/>
        <sz val="9"/>
        <rFont val="Arial Unicode MS"/>
        <family val="2"/>
        <charset val="204"/>
      </rPr>
      <t xml:space="preserve">5522 </t>
    </r>
    <r>
      <rPr>
        <u val="single"/>
        <sz val="9"/>
        <rFont val="Arial Unicode MS"/>
        <family val="2"/>
        <charset val="204"/>
      </rPr>
      <t xml:space="preserve">grey/0,5</t>
    </r>
  </si>
  <si>
    <t xml:space="preserve">202/0,5gray</t>
  </si>
  <si>
    <r>
      <rPr>
        <b val="true"/>
        <sz val="9"/>
        <rFont val="Arial Unicode MS"/>
        <family val="2"/>
        <charset val="204"/>
      </rPr>
      <t xml:space="preserve">5621</t>
    </r>
    <r>
      <rPr>
        <sz val="9"/>
        <rFont val="Arial Unicode MS"/>
        <family val="2"/>
        <charset val="204"/>
      </rPr>
      <t xml:space="preserve"> grey/1</t>
    </r>
  </si>
  <si>
    <t xml:space="preserve">206 gray</t>
  </si>
  <si>
    <t xml:space="preserve">Антигравий. Евробаллон под насадку. черный, серый Jeta Light</t>
  </si>
  <si>
    <r>
      <rPr>
        <b val="true"/>
        <sz val="9"/>
        <rFont val="Arial Unicode MS"/>
        <family val="2"/>
        <charset val="204"/>
      </rPr>
      <t xml:space="preserve">5621 </t>
    </r>
    <r>
      <rPr>
        <sz val="9"/>
        <rFont val="Arial Unicode MS"/>
        <family val="2"/>
        <charset val="204"/>
      </rPr>
      <t xml:space="preserve">black/1</t>
    </r>
  </si>
  <si>
    <t xml:space="preserve">207 black</t>
  </si>
  <si>
    <r>
      <rPr>
        <b val="true"/>
        <sz val="9"/>
        <rFont val="Arial Unicode MS"/>
        <family val="2"/>
        <charset val="204"/>
      </rPr>
      <t xml:space="preserve">5776 </t>
    </r>
    <r>
      <rPr>
        <sz val="9"/>
        <rFont val="Arial Unicode MS"/>
        <family val="2"/>
        <charset val="204"/>
      </rPr>
      <t xml:space="preserve">черный</t>
    </r>
  </si>
  <si>
    <t xml:space="preserve">Alligator II -  2К покрытие на полиуретановой основе для защиты поверхности от механического или химического воздействия с катализатором</t>
  </si>
  <si>
    <r>
      <rPr>
        <b val="true"/>
        <u val="single"/>
        <sz val="9"/>
        <rFont val="Arial Unicode MS"/>
        <family val="2"/>
        <charset val="204"/>
      </rPr>
      <t xml:space="preserve">5775/750</t>
    </r>
    <r>
      <rPr>
        <sz val="9"/>
        <rFont val="Arial Unicode MS"/>
        <family val="2"/>
        <charset val="204"/>
      </rPr>
      <t xml:space="preserve"> белый</t>
    </r>
  </si>
  <si>
    <t xml:space="preserve">белый</t>
  </si>
  <si>
    <t xml:space="preserve">Alligator -  2К покрытие  на полиуретановой основе для защиты поверхности от механического или химического воздействия.  </t>
  </si>
  <si>
    <r>
      <rPr>
        <b val="true"/>
        <u val="single"/>
        <sz val="9"/>
        <rFont val="Arial Unicode MS"/>
        <family val="2"/>
        <charset val="204"/>
      </rPr>
      <t xml:space="preserve">5775/750</t>
    </r>
    <r>
      <rPr>
        <sz val="9"/>
        <rFont val="Arial Unicode MS"/>
        <family val="2"/>
        <charset val="204"/>
      </rPr>
      <t xml:space="preserve"> черный</t>
    </r>
  </si>
  <si>
    <t xml:space="preserve">черный</t>
  </si>
  <si>
    <r>
      <rPr>
        <b val="true"/>
        <u val="single"/>
        <sz val="9"/>
        <rFont val="Arial Unicode MS"/>
        <family val="2"/>
        <charset val="204"/>
      </rPr>
      <t xml:space="preserve">5775/750</t>
    </r>
    <r>
      <rPr>
        <sz val="9"/>
        <rFont val="Arial Unicode MS"/>
        <family val="2"/>
        <charset val="204"/>
      </rPr>
      <t xml:space="preserve"> серый</t>
    </r>
  </si>
  <si>
    <t xml:space="preserve">серый</t>
  </si>
  <si>
    <r>
      <rPr>
        <b val="true"/>
        <u val="single"/>
        <sz val="9"/>
        <rFont val="Arial Unicode MS"/>
        <family val="2"/>
        <charset val="204"/>
      </rPr>
      <t xml:space="preserve">5775/750</t>
    </r>
    <r>
      <rPr>
        <sz val="9"/>
        <rFont val="Arial Unicode MS"/>
        <family val="2"/>
        <charset val="204"/>
      </rPr>
      <t xml:space="preserve"> бесцветный</t>
    </r>
  </si>
  <si>
    <t xml:space="preserve">бесцветный</t>
  </si>
  <si>
    <r>
      <rPr>
        <b val="true"/>
        <u val="single"/>
        <sz val="9"/>
        <rFont val="Arial Unicode MS"/>
        <family val="2"/>
        <charset val="204"/>
      </rPr>
      <t xml:space="preserve">5775 </t>
    </r>
    <r>
      <rPr>
        <u val="single"/>
        <sz val="9"/>
        <rFont val="Arial Unicode MS"/>
        <family val="2"/>
        <charset val="204"/>
      </rPr>
      <t xml:space="preserve">HDR 1</t>
    </r>
  </si>
  <si>
    <t xml:space="preserve">Катализатор для защитного покрытия Alligator
Использование катализатора обеспечивает покрытию высокую прочность и эластичность, устойчивость к механическим повреждениям. Рекомендуется для защиты поверхностей, не подверженных УФ излучению. Для защиты от УФ излучения покрытие необходимо окрасить.</t>
  </si>
  <si>
    <r>
      <rPr>
        <b val="true"/>
        <u val="single"/>
        <sz val="9"/>
        <rFont val="Arial Unicode MS"/>
        <family val="2"/>
        <charset val="204"/>
      </rPr>
      <t xml:space="preserve">5775 </t>
    </r>
    <r>
      <rPr>
        <u val="single"/>
        <sz val="9"/>
        <rFont val="Arial Unicode MS"/>
        <family val="2"/>
        <charset val="204"/>
      </rPr>
      <t xml:space="preserve">HDR 2</t>
    </r>
  </si>
  <si>
    <t xml:space="preserve">Катализатор для защитного покрытия Alligator
Использование катализатора обеспечивает покрытию высокую эластичность и устойчивость к УФ излучению. Рекомендуется для защиты декоративной окраски и защиты от небольших повреждений любых поверхностей.</t>
  </si>
  <si>
    <t xml:space="preserve">Разбавители  и очистители</t>
  </si>
  <si>
    <r>
      <rPr>
        <b val="true"/>
        <u val="single"/>
        <sz val="9"/>
        <rFont val="Arial Unicode MS"/>
        <family val="2"/>
        <charset val="204"/>
      </rPr>
      <t xml:space="preserve">5561</t>
    </r>
    <r>
      <rPr>
        <u val="single"/>
        <sz val="9"/>
        <rFont val="Arial Unicode MS"/>
        <family val="2"/>
        <charset val="204"/>
      </rPr>
      <t xml:space="preserve">/1</t>
    </r>
  </si>
  <si>
    <t xml:space="preserve">8010/1</t>
  </si>
  <si>
    <t xml:space="preserve">Разбавитель для акриловых материалов New Formula  </t>
  </si>
  <si>
    <t xml:space="preserve">5,25 (+10,2%)</t>
  </si>
  <si>
    <r>
      <rPr>
        <b val="true"/>
        <u val="single"/>
        <sz val="9"/>
        <rFont val="Arial Unicode MS"/>
        <family val="2"/>
        <charset val="204"/>
      </rPr>
      <t xml:space="preserve">5561</t>
    </r>
    <r>
      <rPr>
        <u val="single"/>
        <sz val="9"/>
        <rFont val="Arial Unicode MS"/>
        <family val="2"/>
        <charset val="204"/>
      </rPr>
      <t xml:space="preserve">/5</t>
    </r>
  </si>
  <si>
    <t xml:space="preserve">8010/5</t>
  </si>
  <si>
    <t xml:space="preserve">5л</t>
  </si>
  <si>
    <t xml:space="preserve">23,39 (+10,2%)</t>
  </si>
  <si>
    <r>
      <rPr>
        <b val="true"/>
        <u val="single"/>
        <sz val="9"/>
        <rFont val="Arial Unicode MS"/>
        <family val="2"/>
        <charset val="204"/>
      </rPr>
      <t xml:space="preserve">5661</t>
    </r>
    <r>
      <rPr>
        <u val="single"/>
        <sz val="9"/>
        <rFont val="Arial Unicode MS"/>
        <family val="2"/>
        <charset val="204"/>
      </rPr>
      <t xml:space="preserve">/1</t>
    </r>
  </si>
  <si>
    <t xml:space="preserve">8110/1</t>
  </si>
  <si>
    <t xml:space="preserve">Разбавитель для акриловых материалов JetaLight </t>
  </si>
  <si>
    <t xml:space="preserve">5,01 (+10,2%)</t>
  </si>
  <si>
    <r>
      <rPr>
        <b val="true"/>
        <u val="single"/>
        <sz val="9"/>
        <rFont val="Arial Unicode MS"/>
        <family val="2"/>
        <charset val="204"/>
      </rPr>
      <t xml:space="preserve">5661</t>
    </r>
    <r>
      <rPr>
        <u val="single"/>
        <sz val="9"/>
        <rFont val="Arial Unicode MS"/>
        <family val="2"/>
        <charset val="204"/>
      </rPr>
      <t xml:space="preserve">/5</t>
    </r>
  </si>
  <si>
    <t xml:space="preserve">8110/5</t>
  </si>
  <si>
    <t xml:space="preserve">22,79 (+10,2%)</t>
  </si>
  <si>
    <r>
      <rPr>
        <b val="true"/>
        <u val="single"/>
        <sz val="9"/>
        <rFont val="Arial Unicode MS"/>
        <family val="2"/>
        <charset val="204"/>
      </rPr>
      <t xml:space="preserve">5574</t>
    </r>
    <r>
      <rPr>
        <u val="single"/>
        <sz val="9"/>
        <rFont val="Arial Unicode MS"/>
        <family val="2"/>
        <charset val="204"/>
      </rPr>
      <t xml:space="preserve">/1</t>
    </r>
  </si>
  <si>
    <t xml:space="preserve">Обезжириватель антисиликоновый New Formula </t>
  </si>
  <si>
    <r>
      <rPr>
        <b val="true"/>
        <u val="single"/>
        <sz val="9"/>
        <rFont val="Arial Unicode MS"/>
        <family val="2"/>
        <charset val="204"/>
      </rPr>
      <t xml:space="preserve">5574</t>
    </r>
    <r>
      <rPr>
        <u val="single"/>
        <sz val="9"/>
        <rFont val="Arial Unicode MS"/>
        <family val="2"/>
        <charset val="204"/>
      </rPr>
      <t xml:space="preserve">/5</t>
    </r>
  </si>
  <si>
    <r>
      <rPr>
        <b val="true"/>
        <u val="single"/>
        <sz val="9"/>
        <rFont val="Arial Unicode MS"/>
        <family val="2"/>
        <charset val="204"/>
      </rPr>
      <t xml:space="preserve">5573</t>
    </r>
    <r>
      <rPr>
        <u val="single"/>
        <sz val="9"/>
        <rFont val="Arial Unicode MS"/>
        <family val="2"/>
        <charset val="204"/>
      </rPr>
      <t xml:space="preserve">/1</t>
    </r>
  </si>
  <si>
    <t xml:space="preserve">8021/1</t>
  </si>
  <si>
    <t xml:space="preserve">Антистатик. Очиститель на водной основе для удаления солей, силиконов и тяжелых загрязнений.</t>
  </si>
  <si>
    <r>
      <rPr>
        <b val="true"/>
        <u val="single"/>
        <sz val="9"/>
        <rFont val="Arial Unicode MS"/>
        <family val="2"/>
        <charset val="204"/>
      </rPr>
      <t xml:space="preserve">5573</t>
    </r>
    <r>
      <rPr>
        <u val="single"/>
        <sz val="9"/>
        <rFont val="Arial Unicode MS"/>
        <family val="2"/>
        <charset val="204"/>
      </rPr>
      <t xml:space="preserve">/5</t>
    </r>
  </si>
  <si>
    <t xml:space="preserve">8021/5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Герметики</t>
  </si>
  <si>
    <t xml:space="preserve">Полиуретановый кузовной герметик. Цвет: черный, серый, белый.</t>
  </si>
  <si>
    <t xml:space="preserve">310мл</t>
  </si>
  <si>
    <t xml:space="preserve">Герметик под кисть</t>
  </si>
  <si>
    <t xml:space="preserve">Полиуретановый клей для стекол, не содержит растворитель</t>
  </si>
  <si>
    <r>
      <rPr>
        <b val="true"/>
        <u val="single"/>
        <sz val="9"/>
        <rFont val="Arial Unicode MS"/>
        <family val="2"/>
        <charset val="204"/>
      </rPr>
      <t xml:space="preserve">5595</t>
    </r>
    <r>
      <rPr>
        <u val="single"/>
        <sz val="9"/>
        <rFont val="Arial Unicode MS"/>
        <family val="2"/>
        <charset val="204"/>
      </rPr>
      <t xml:space="preserve"> SET</t>
    </r>
  </si>
  <si>
    <t xml:space="preserve">Набор для вклейки стекол: полиуретановый клей для стекол, грунт U-Primer - 10 мл, очиститель U-Cleaner - 30 мл, тампоны - 2, струна четырехгранная, перчатки нитриловые, салфетка.</t>
  </si>
  <si>
    <r>
      <rPr>
        <b val="true"/>
        <sz val="9"/>
        <rFont val="Arial Unicode MS"/>
        <family val="2"/>
        <charset val="204"/>
      </rPr>
      <t xml:space="preserve">5594</t>
    </r>
    <r>
      <rPr>
        <sz val="9"/>
        <rFont val="Arial Unicode MS"/>
        <family val="2"/>
        <charset val="204"/>
      </rPr>
      <t xml:space="preserve">/25</t>
    </r>
  </si>
  <si>
    <t xml:space="preserve">2К, быстросохнущий, высокопрочный, эластичный клей Jeta Plast для ремонта пластиковых элементов кузова. Основа - полиуретан. Цвет – черный. Время схватывания 1 минута.</t>
  </si>
  <si>
    <t xml:space="preserve">25 гр</t>
  </si>
  <si>
    <r>
      <rPr>
        <b val="true"/>
        <sz val="9"/>
        <rFont val="Arial Unicode MS"/>
        <family val="2"/>
        <charset val="204"/>
      </rPr>
      <t xml:space="preserve">5594</t>
    </r>
    <r>
      <rPr>
        <sz val="9"/>
        <rFont val="Arial Unicode MS"/>
        <family val="2"/>
        <charset val="204"/>
      </rPr>
      <t xml:space="preserve">/50</t>
    </r>
  </si>
  <si>
    <t xml:space="preserve">50 гр</t>
  </si>
  <si>
    <r>
      <rPr>
        <b val="true"/>
        <sz val="9"/>
        <rFont val="Arial Unicode MS"/>
        <family val="2"/>
        <charset val="204"/>
      </rPr>
      <t xml:space="preserve">5596</t>
    </r>
    <r>
      <rPr>
        <sz val="9"/>
        <rFont val="Arial Unicode MS"/>
        <family val="2"/>
        <charset val="204"/>
      </rPr>
      <t xml:space="preserve">/25</t>
    </r>
  </si>
  <si>
    <t xml:space="preserve">2К, быстросохнущий, высокопрочный, эластичный клей Jeta Plast для ремонта пластиковых элементов кузова. Основа - полиуретан. Цвет – черный. Время схватывания 5 минут.</t>
  </si>
  <si>
    <r>
      <rPr>
        <b val="true"/>
        <sz val="9"/>
        <rFont val="Arial Unicode MS"/>
        <family val="2"/>
        <charset val="204"/>
      </rPr>
      <t xml:space="preserve">5596</t>
    </r>
    <r>
      <rPr>
        <sz val="9"/>
        <rFont val="Arial Unicode MS"/>
        <family val="2"/>
        <charset val="204"/>
      </rPr>
      <t xml:space="preserve">/50</t>
    </r>
  </si>
  <si>
    <t xml:space="preserve">Быстросохнущий, высокопрочный клей Jeta Mirror для фиксации корпуса салонного зеркала  на внутренней поверхности лобового стекла. Основа - уретан-метакрилат. Состав набора: клей (тюбик 2 грамма), 2 сетки, пропитанные активатором для клея. Цвет – желтый.</t>
  </si>
  <si>
    <t xml:space="preserve">2 гр</t>
  </si>
  <si>
    <t xml:space="preserve">Носики для смешивания 2К клея</t>
  </si>
  <si>
    <t xml:space="preserve">M50-11</t>
  </si>
  <si>
    <t xml:space="preserve">Пистолет для нанесения 2K клеев в фасовках 50мл.</t>
  </si>
  <si>
    <t xml:space="preserve">Полупродукт</t>
  </si>
  <si>
    <t xml:space="preserve">J9010</t>
  </si>
  <si>
    <t xml:space="preserve"> Полупродукт (баллон с газом и растворителем), клапан типа "мама"</t>
  </si>
  <si>
    <t xml:space="preserve">340мл</t>
  </si>
  <si>
    <t xml:space="preserve">2,23 (+7,1%)</t>
  </si>
  <si>
    <t xml:space="preserve">J9011</t>
  </si>
  <si>
    <t xml:space="preserve"> Полупродукт (баллон с газом и БЕЗ растворителя), клапан типа "мама"</t>
  </si>
  <si>
    <t xml:space="preserve">НА ДАННЫЕ ПРОДУКТЫ СКИДКА НЕ РАСПРОСТРАНЯЕТСЯ!!!!!!!</t>
  </si>
  <si>
    <t xml:space="preserve">Установка для закачки   баллонов</t>
  </si>
  <si>
    <t xml:space="preserve">PN9009/1</t>
  </si>
  <si>
    <t xml:space="preserve">Пневматическая поршневая установка для закачки баллонов(под заказ)</t>
  </si>
  <si>
    <t xml:space="preserve">руб</t>
  </si>
  <si>
    <t xml:space="preserve">под заказ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ваша скидка,%</t>
  </si>
  <si>
    <t xml:space="preserve">Размер</t>
  </si>
  <si>
    <t xml:space="preserve">Кол-во в уп.</t>
  </si>
  <si>
    <t xml:space="preserve">Тест-пластины</t>
  </si>
  <si>
    <t xml:space="preserve">13.JE1</t>
  </si>
  <si>
    <t xml:space="preserve">Тест-пластины для пробных выкрасов.150х105х0,15 мм, материал: сталь,1 уп.=100 шт. (без логотипа)</t>
  </si>
  <si>
    <t xml:space="preserve">светло-серый</t>
  </si>
  <si>
    <t xml:space="preserve">100 шт</t>
  </si>
  <si>
    <t xml:space="preserve">28,00 (+5,6%)</t>
  </si>
  <si>
    <t xml:space="preserve">13.JE2</t>
  </si>
  <si>
    <t xml:space="preserve">средне-серый</t>
  </si>
  <si>
    <t xml:space="preserve">13.JE3</t>
  </si>
  <si>
    <t xml:space="preserve">тёмно-серый</t>
  </si>
  <si>
    <t xml:space="preserve">13.JET</t>
  </si>
  <si>
    <t xml:space="preserve">26,88 (+5,7%)</t>
  </si>
  <si>
    <t xml:space="preserve">Тест-карты для определения укрывистости ЛКМ</t>
  </si>
  <si>
    <t xml:space="preserve">250 шт</t>
  </si>
  <si>
    <t xml:space="preserve">Протирочные материалы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5х76 см, в индивидуальной упаковке, высокая степень пропитки</t>
  </si>
  <si>
    <t xml:space="preserve">1 шт</t>
  </si>
  <si>
    <t xml:space="preserve">J-Clean Нетканые высокопрочные крепированные салфетки для обезжиривания, целлюлоза/полиэфир, цвет: голубой, устойчивы к растворителям, 73 г/м², 30x38 см</t>
  </si>
  <si>
    <t xml:space="preserve">рулон 500 шт</t>
  </si>
  <si>
    <t xml:space="preserve">рулон</t>
  </si>
  <si>
    <t xml:space="preserve">500 шт</t>
  </si>
  <si>
    <t xml:space="preserve">пакет 50 шт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32x36 см, рисунок "звездочки"</t>
  </si>
  <si>
    <t xml:space="preserve">WiperPro Нетканые, повышенной прочности, полипропиленовые салфетки для обезжиривания, цвет: синий, устойчивы к растворителям, 80 г/м², 40x36 см, рисунок "звездочки"</t>
  </si>
  <si>
    <t xml:space="preserve">420 шт                        </t>
  </si>
  <si>
    <t xml:space="preserve">пакет 35 шт</t>
  </si>
  <si>
    <t xml:space="preserve">Zephyr Обьемные, высокой плотности, бумажные салфетки с двусторонним тиснением для очистки, 100% целлюлоза, цвет: белый, 65 г/м², 27x36 см</t>
  </si>
  <si>
    <t xml:space="preserve">0471</t>
  </si>
  <si>
    <t xml:space="preserve">PolyPro New Нетканые полипропиленовые салфетки повышенной прочности для обезжиривания, устойчивы к растворителям, 70 г/м², 32x38 см, рисунок "звездочки"</t>
  </si>
  <si>
    <t xml:space="preserve">пакет 35шт</t>
  </si>
  <si>
    <t xml:space="preserve">0470</t>
  </si>
  <si>
    <t xml:space="preserve">0462</t>
  </si>
  <si>
    <t xml:space="preserve">Poly Pro Нетканые полипропиленовые салфетки повышенной прочности для обезжиривания, устойчивы к растворителям, 75 г/м², 32x40 см, рисунок "косичка"</t>
  </si>
  <si>
    <t xml:space="preserve">500 шт                        </t>
  </si>
  <si>
    <t xml:space="preserve">пакет 25 шт</t>
  </si>
  <si>
    <t xml:space="preserve">Двухслойные очищающие бумажные салфетки JETALight, голубые, 42 г/ м², 24х35 см</t>
  </si>
  <si>
    <t xml:space="preserve">Двухслойные очищающие бумажные салфетки JETALight, голубые, 42 г/ м², 33х35 см</t>
  </si>
  <si>
    <t xml:space="preserve">рулон 1000 шт</t>
  </si>
  <si>
    <r>
      <rPr>
        <b val="true"/>
        <u val="single"/>
        <sz val="9"/>
        <rFont val="Arial Unicode MS"/>
        <family val="2"/>
        <charset val="204"/>
      </rPr>
      <t xml:space="preserve">5850466</t>
    </r>
    <r>
      <rPr>
        <u val="single"/>
        <sz val="9"/>
        <rFont val="Arial Unicode MS"/>
        <family val="2"/>
        <charset val="204"/>
      </rPr>
      <t xml:space="preserve"> DOUBLE</t>
    </r>
  </si>
  <si>
    <t xml:space="preserve">0466DOUBLE </t>
  </si>
  <si>
    <t xml:space="preserve">Двухслойные очищающие бумажные салфетки. Отличаются хорошими впитывающими свойствами, применяются для очистки всех видов жидких и сухих загрязнений, голубые, 38 г/м², 36х38 см
</t>
  </si>
  <si>
    <t xml:space="preserve">рулон 1000 шт                         </t>
  </si>
  <si>
    <r>
      <rPr>
        <b val="true"/>
        <u val="single"/>
        <sz val="9"/>
        <rFont val="Arial Unicode MS"/>
        <family val="2"/>
        <charset val="204"/>
      </rPr>
      <t xml:space="preserve">5850266 </t>
    </r>
    <r>
      <rPr>
        <u val="single"/>
        <sz val="9"/>
        <rFont val="Arial Unicode MS"/>
        <family val="2"/>
        <charset val="204"/>
      </rPr>
      <t xml:space="preserve">DOUBLE</t>
    </r>
  </si>
  <si>
    <t xml:space="preserve">0266DOUBLE </t>
  </si>
  <si>
    <t xml:space="preserve">2 рулона</t>
  </si>
  <si>
    <r>
      <rPr>
        <b val="true"/>
        <u val="single"/>
        <sz val="9"/>
        <rFont val="Arial Unicode MS"/>
        <family val="2"/>
        <charset val="204"/>
      </rPr>
      <t xml:space="preserve">5850467 </t>
    </r>
    <r>
      <rPr>
        <u val="single"/>
        <sz val="9"/>
        <rFont val="Arial Unicode MS"/>
        <family val="2"/>
        <charset val="204"/>
      </rPr>
      <t xml:space="preserve">TRIPLE</t>
    </r>
  </si>
  <si>
    <t xml:space="preserve">0467 TRIPLE   </t>
  </si>
  <si>
    <t xml:space="preserve">Трехслойные очищающие бумажные салфетки. Отличаются хорошими впитывающими свойствами. Применяются для очистки всех видов жидких и сухих загрязнений, голубые, 57г/м², 36х38 см</t>
  </si>
  <si>
    <r>
      <rPr>
        <b val="true"/>
        <u val="single"/>
        <sz val="9"/>
        <rFont val="Arial Unicode MS"/>
        <family val="2"/>
        <charset val="204"/>
      </rPr>
      <t xml:space="preserve">5850367 </t>
    </r>
    <r>
      <rPr>
        <u val="single"/>
        <sz val="9"/>
        <rFont val="Arial Unicode MS"/>
        <family val="2"/>
        <charset val="204"/>
      </rPr>
      <t xml:space="preserve">TRIPLE</t>
    </r>
  </si>
  <si>
    <t xml:space="preserve">0367TRIPLE   </t>
  </si>
  <si>
    <r>
      <rPr>
        <b val="true"/>
        <u val="single"/>
        <sz val="9"/>
        <rFont val="Arial Unicode MS"/>
        <family val="2"/>
        <charset val="204"/>
      </rPr>
      <t xml:space="preserve">5854040</t>
    </r>
    <r>
      <rPr>
        <u val="single"/>
        <sz val="9"/>
        <rFont val="Arial Unicode MS"/>
        <family val="2"/>
        <charset val="204"/>
      </rPr>
      <t xml:space="preserve">-25</t>
    </r>
  </si>
  <si>
    <t xml:space="preserve">MICROTON BLUE - полировальные салфетки многоразовые из микроволокна, тканные, 20% полиамида и 80% полиэфира, голубые, 40х40 см </t>
  </si>
  <si>
    <t xml:space="preserve">25шт</t>
  </si>
  <si>
    <t xml:space="preserve">1шт</t>
  </si>
  <si>
    <r>
      <rPr>
        <b val="true"/>
        <u val="single"/>
        <sz val="9"/>
        <rFont val="Arial Unicode MS"/>
        <family val="2"/>
        <charset val="204"/>
      </rPr>
      <t xml:space="preserve">5854040</t>
    </r>
    <r>
      <rPr>
        <u val="single"/>
        <sz val="9"/>
        <rFont val="Arial Unicode MS"/>
        <family val="2"/>
        <charset val="204"/>
      </rPr>
      <t xml:space="preserve">-1</t>
    </r>
  </si>
  <si>
    <t xml:space="preserve">Microfiber cleaning </t>
  </si>
  <si>
    <t xml:space="preserve">Microfiber cleaning - полировальные салфетки многоразовые из микроволокна, тканые, 20% полиамида и 80% полиэфира, синие, 32х36 см, в индивидуальной упаковке</t>
  </si>
  <si>
    <t xml:space="preserve">200 шт</t>
  </si>
  <si>
    <t xml:space="preserve">Microfiber Blue</t>
  </si>
  <si>
    <t xml:space="preserve">Microfiber Blue - полировальные салфетки многоразовые из микрофибровой ткани,           вес 330 гр/м², размер 40х40 см, Цвет: темно - синий, зеленый, желтый</t>
  </si>
  <si>
    <t xml:space="preserve">20 шт</t>
  </si>
  <si>
    <t xml:space="preserve">Microfiber Green</t>
  </si>
  <si>
    <t xml:space="preserve">Microfiber Yellow</t>
  </si>
  <si>
    <t xml:space="preserve">Полировальные диски</t>
  </si>
  <si>
    <t xml:space="preserve">Жесткий поролоновый полировальный диск , белый </t>
  </si>
  <si>
    <t xml:space="preserve">150x25мм</t>
  </si>
  <si>
    <t xml:space="preserve">Средней жесткости поролоновый полировальный диск, оранжевый</t>
  </si>
  <si>
    <t xml:space="preserve">Мягкий поролоновый полировальный диск, черный</t>
  </si>
  <si>
    <t xml:space="preserve">JetaLight Жесткий поролоновый полировальный диск , белый, без фаски</t>
  </si>
  <si>
    <t xml:space="preserve">JetaLight Средней жесткости поролоновый полировальный диск, оранжевый, без фаски</t>
  </si>
  <si>
    <t xml:space="preserve">JetaLight Мягкий поролоновый полировальный диск, черный, без фаски</t>
  </si>
  <si>
    <t xml:space="preserve">Жесткий поролоновый полировальный диск  с рифленой поверхностью, белый</t>
  </si>
  <si>
    <t xml:space="preserve">Средней жесткости поролоновый полировальный диск с рифленой поверхностью, оранжевый</t>
  </si>
  <si>
    <t xml:space="preserve">Мягкий поролоновый полировальный диск с рифленой поверхностью, черный</t>
  </si>
  <si>
    <t xml:space="preserve">Мягкий полировальный поролоновый диск, черный</t>
  </si>
  <si>
    <t xml:space="preserve">150x30мм</t>
  </si>
  <si>
    <t xml:space="preserve">Проявочная пудра</t>
  </si>
  <si>
    <t xml:space="preserve"> 785 black</t>
  </si>
  <si>
    <t xml:space="preserve">Пудра проявочная черная с аппликатором</t>
  </si>
  <si>
    <t xml:space="preserve">100гр</t>
  </si>
  <si>
    <t xml:space="preserve">24 шт</t>
  </si>
  <si>
    <t xml:space="preserve">Паста для рук</t>
  </si>
  <si>
    <t xml:space="preserve">Паста для очистки рук от ЛКМ, герметиков, смол.</t>
  </si>
  <si>
    <t xml:space="preserve">0,75 л</t>
  </si>
  <si>
    <t xml:space="preserve">12 шт</t>
  </si>
  <si>
    <t xml:space="preserve">Водорастворимое покрытие для стен ОСК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25 л</t>
  </si>
  <si>
    <t xml:space="preserve">Система JPPS</t>
  </si>
  <si>
    <t xml:space="preserve">CUP010009</t>
  </si>
  <si>
    <t xml:space="preserve">Flexi-cup - одноразовый пластиковый бачок для краскопульта и крышка системы JPPS со встроенным ситечком 190µ</t>
  </si>
  <si>
    <t xml:space="preserve">600мл</t>
  </si>
  <si>
    <t xml:space="preserve">45 шт</t>
  </si>
  <si>
    <t xml:space="preserve">CUP010200</t>
  </si>
  <si>
    <t xml:space="preserve">Колпачок  для закрытия емкости системы JPPS при хранении краски</t>
  </si>
  <si>
    <t xml:space="preserve">MEN020002</t>
  </si>
  <si>
    <t xml:space="preserve">Многоразовая мерная емкость для использования системой JPPS, многоцветная со шкалой для смешивания</t>
  </si>
  <si>
    <t xml:space="preserve">Многоразовая емкость с мерной шкалой и фиксирующим кольцом</t>
  </si>
  <si>
    <t xml:space="preserve">50 шт</t>
  </si>
  <si>
    <t xml:space="preserve">Одноразовый пластиковый стакан с крышкой и всроенным ситечком 190мк, </t>
  </si>
  <si>
    <t xml:space="preserve">Переходник для крепления одноразового пластикого стакана 596600 к краскопультам DEVILBISS, BINKS, GRACO, ANI (Idea)</t>
  </si>
  <si>
    <t xml:space="preserve">шт</t>
  </si>
  <si>
    <r>
      <rPr>
        <sz val="9"/>
        <rFont val="Arial Unicode MS"/>
        <family val="2"/>
        <charset val="204"/>
      </rPr>
      <t xml:space="preserve">Переходник для крепления одноразового пластикого стакана 596600 к краскопультам  IWATA, SATA JET (NR92 - NR95)
</t>
    </r>
    <r>
      <rPr>
        <b val="true"/>
        <u val="single"/>
        <sz val="9"/>
        <rFont val="Arial Unicode MS"/>
        <family val="2"/>
        <charset val="204"/>
      </rPr>
      <t xml:space="preserve">Подходит к краскопультам JETA: </t>
    </r>
    <r>
      <rPr>
        <sz val="9"/>
        <rFont val="Arial Unicode MS"/>
        <family val="2"/>
        <charset val="204"/>
      </rPr>
      <t xml:space="preserve">JP2000/3000/4000/ JP600PR HVLP/JP500PR LVMP/JP897PR HVLP/ JL827HVLP/JL170 LVMP</t>
    </r>
  </si>
  <si>
    <t xml:space="preserve">Переходник для крепления одноразового пластикого стакана 596600 к краскопультам   AIRGUNSA, IWATA (Supernova), KREMLIN.</t>
  </si>
  <si>
    <t xml:space="preserve">Переходник для крепления одноразового пластикого стакана 596600 к краскопультам  Sata QCC</t>
  </si>
  <si>
    <t xml:space="preserve">Переходник для крепления одноразового пластикого стакана 596600 к краскопультам SATA серии SATAminijet </t>
  </si>
  <si>
    <t xml:space="preserve">Переходник для крепления одноразового пластикого стакана 596600 к краскопультам Devilbiss серии SRI Minigun</t>
  </si>
  <si>
    <t xml:space="preserve">Переходник для крепления одноразового пластикого стакана 596600 к краскопультам Walcom серии SLIM, EGO</t>
  </si>
  <si>
    <t xml:space="preserve">Переходник для крепления одноразового пластикого стакана 596600 к краскопультам Walcom серии Genesi HVLP, HTE, GEO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Бесцветный. Может окрашиваться.</t>
  </si>
  <si>
    <t xml:space="preserve">9мм*9м</t>
  </si>
  <si>
    <t xml:space="preserve">10шт</t>
  </si>
  <si>
    <t xml:space="preserve">1013.1350</t>
  </si>
  <si>
    <r>
      <rPr>
        <sz val="9"/>
        <rFont val="Arial Unicode MS"/>
        <family val="2"/>
        <charset val="204"/>
      </rPr>
      <t xml:space="preserve">Эластичный самоклеящийся круглый поролоновый</t>
    </r>
    <r>
      <rPr>
        <b val="true"/>
        <sz val="9"/>
        <rFont val="Arial Unicode MS"/>
        <family val="2"/>
        <charset val="204"/>
      </rPr>
      <t xml:space="preserve"> </t>
    </r>
    <r>
      <rPr>
        <sz val="9"/>
        <rFont val="Arial Unicode MS"/>
        <family val="2"/>
        <charset val="204"/>
      </rPr>
      <t xml:space="preserve">валик для защиты проемов                  при окраске</t>
    </r>
  </si>
  <si>
    <t xml:space="preserve">13мм x 50м</t>
  </si>
  <si>
    <t xml:space="preserve">1018.1525</t>
  </si>
  <si>
    <t xml:space="preserve">Поролоновый самоклеящийся эластичный валик для маскировки зоны перехода. Обеспечивает отсутствие резкого перепада слоя краски. Подходит для маскировки сложных изогнутых поверхностей и краев детали. Размеры: толщина-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                 c двумя вставками из полиэстера JETAPRO</t>
  </si>
  <si>
    <t xml:space="preserve">50мм x 10м</t>
  </si>
  <si>
    <t xml:space="preserve">Перфорированная маскирующая лента для молдингов и декоративных резинок с одной вставкой из полиэстера JETALight</t>
  </si>
  <si>
    <t xml:space="preserve">LOGOTAPE клеящие полоски для переноса шильд</t>
  </si>
  <si>
    <t xml:space="preserve">50 x 300мм</t>
  </si>
  <si>
    <r>
      <rPr>
        <b val="true"/>
        <sz val="9"/>
        <rFont val="Arial Unicode MS"/>
        <family val="2"/>
        <charset val="204"/>
      </rPr>
      <t xml:space="preserve">5920850</t>
    </r>
    <r>
      <rPr>
        <sz val="9"/>
        <rFont val="Arial Unicode MS"/>
        <family val="2"/>
        <charset val="204"/>
      </rPr>
      <t xml:space="preserve">/6 </t>
    </r>
  </si>
  <si>
    <t xml:space="preserve">Пенакриловая двусторонняя лента JETA Light для постоянной фиксации, устойчива к действию масел, растворителей, УФ-лучам, 0,9 мм, серая, термостойкость 80°С-120°С</t>
  </si>
  <si>
    <t xml:space="preserve">6мм x 5м</t>
  </si>
  <si>
    <r>
      <rPr>
        <b val="true"/>
        <sz val="9"/>
        <rFont val="Arial Unicode MS"/>
        <family val="2"/>
        <charset val="204"/>
      </rPr>
      <t xml:space="preserve">5920850</t>
    </r>
    <r>
      <rPr>
        <sz val="9"/>
        <rFont val="Arial Unicode MS"/>
        <family val="2"/>
        <charset val="204"/>
      </rPr>
      <t xml:space="preserve">/9  </t>
    </r>
  </si>
  <si>
    <t xml:space="preserve">9мм x 5м</t>
  </si>
  <si>
    <r>
      <rPr>
        <b val="true"/>
        <sz val="9"/>
        <rFont val="Arial Unicode MS"/>
        <family val="2"/>
        <charset val="204"/>
      </rPr>
      <t xml:space="preserve">5920850</t>
    </r>
    <r>
      <rPr>
        <sz val="9"/>
        <rFont val="Arial Unicode MS"/>
        <family val="2"/>
        <charset val="204"/>
      </rPr>
      <t xml:space="preserve">/12 </t>
    </r>
  </si>
  <si>
    <t xml:space="preserve">12мм x 5м</t>
  </si>
  <si>
    <r>
      <rPr>
        <b val="true"/>
        <sz val="9"/>
        <rFont val="Arial Unicode MS"/>
        <family val="2"/>
        <charset val="204"/>
      </rPr>
      <t xml:space="preserve"> 5920850/</t>
    </r>
    <r>
      <rPr>
        <sz val="9"/>
        <rFont val="Arial Unicode MS"/>
        <family val="2"/>
        <charset val="204"/>
      </rPr>
      <t xml:space="preserve">19 </t>
    </r>
  </si>
  <si>
    <t xml:space="preserve">19мм x 5м</t>
  </si>
  <si>
    <t xml:space="preserve">D8410 </t>
  </si>
  <si>
    <t xml:space="preserve">Пенакриловая двусторонняя лента для постоянной фиксации, особо прочная, устойчива к растворителям, маслам, УФ-лучам, 1 мм, прозрачная, 90°С</t>
  </si>
  <si>
    <t xml:space="preserve">RK628E</t>
  </si>
  <si>
    <t xml:space="preserve">Контурная зеленая лента для маскировки, ПВХ,  -30 +130°С, 0,13 мм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Маскирующие ленты</t>
  </si>
  <si>
    <t xml:space="preserve">58180-40</t>
  </si>
  <si>
    <t xml:space="preserve">Brown JetaPro
</t>
  </si>
  <si>
    <t xml:space="preserve">Маскирующая лента коричневая 80 ° 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6020-42</t>
  </si>
  <si>
    <t xml:space="preserve">60200-42</t>
  </si>
  <si>
    <t xml:space="preserve">Маскирующая бумага, плотность 42 г/м²</t>
  </si>
  <si>
    <t xml:space="preserve">0,6х200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Маскирующая пленка</t>
  </si>
  <si>
    <t xml:space="preserve">Маскирующая пленка "HDPE" (белый прозрачный полиэтилен, в индивид.упаковке)</t>
  </si>
  <si>
    <t xml:space="preserve">3,8 x 200 м</t>
  </si>
  <si>
    <t xml:space="preserve">В450</t>
  </si>
  <si>
    <t xml:space="preserve">Маскирующая пленка, статичная, краску не поглощает, размер, 5мкм в инд. упаковке</t>
  </si>
  <si>
    <t xml:space="preserve"> 4 х 5 м</t>
  </si>
  <si>
    <t xml:space="preserve">В451</t>
  </si>
  <si>
    <t xml:space="preserve">Маскирующая пленка, статичная, краску не поглощает, размер, 7мкм в инд. упаковке</t>
  </si>
  <si>
    <t xml:space="preserve">40 шт</t>
  </si>
  <si>
    <t xml:space="preserve">В453</t>
  </si>
  <si>
    <t xml:space="preserve"> 4,5 х 7 м</t>
  </si>
  <si>
    <t xml:space="preserve">30 шт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46.026</t>
  </si>
  <si>
    <t xml:space="preserve">Крышка для емкости </t>
  </si>
  <si>
    <t xml:space="preserve">146.027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Старый артикул</t>
  </si>
  <si>
    <t xml:space="preserve"> Наименование и краткая характеристика    изделий</t>
  </si>
  <si>
    <t xml:space="preserve">ПНЕВМАТИЧЕСКИЙ    ШЛИФОВАЛЬНЫЙ ИНСТРУМЕНТ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            давл. 6,3 бар, частота вращения ротора 25000 об/мин, масса 0,36 кг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               давл. 6,3 бар, масса 1,32 кг.</t>
  </si>
  <si>
    <t xml:space="preserve">J-1030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7 мм. Подошва Ø 150 мм крепление клей, частота вращения 10000 об/мин,                  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ксцентрика 5 мм. Подошва Ø150 мм крепление липучка Velcro, частота вращения 11000 об/мин, давл. 6,3 бар, масса 0,96  кг.</t>
  </si>
  <si>
    <t xml:space="preserve">J-2036</t>
  </si>
  <si>
    <t xml:space="preserve">Пневматическая ротор-орбитальная шлифовальная машинка для грубой зачистки. Корпус стальной покрытый пластиком. Ход эксцентрика 5 мм. Подошва Ø 125 мм крепление липучка, частота вращения 10000 об/мин,              давл. 6,3 бар, масса 1,74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</t>
  </si>
  <si>
    <t xml:space="preserve">JT1016</t>
  </si>
  <si>
    <t xml:space="preserve">2T660027</t>
  </si>
  <si>
    <t xml:space="preserve">J-T16 - Пневматическая ротор-орбитальная шлифовальная машинка с пылеотводом, для одной руки, регулятор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              Назначение: Шлифовка поверхности</t>
  </si>
  <si>
    <t xml:space="preserve">JT1015</t>
  </si>
  <si>
    <t xml:space="preserve">2T560027</t>
  </si>
  <si>
    <t xml:space="preserve">J-T15 - пневматическая ротор-орбитальная шлифовальная машинка без пылеотвода, для одной руки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r>
      <rPr>
        <b val="true"/>
        <u val="single"/>
        <sz val="9"/>
        <rFont val="Arial Unicode MS"/>
        <family val="2"/>
        <charset val="204"/>
      </rPr>
      <t xml:space="preserve">JP4000</t>
    </r>
    <r>
      <rPr>
        <u val="single"/>
        <sz val="9"/>
        <rFont val="Arial Unicode MS"/>
        <family val="2"/>
        <charset val="204"/>
      </rPr>
      <t xml:space="preserve"> HVLP **</t>
    </r>
  </si>
  <si>
    <t xml:space="preserve">JP4000 HVLP **</t>
  </si>
  <si>
    <t xml:space="preserve">Профессиональный Краскопульт, верхний пластиковый бачок 0,6 л, сопло 1.3 - 1,4 мм, давл. 2,0 бар.</t>
  </si>
  <si>
    <r>
      <rPr>
        <b val="true"/>
        <u val="single"/>
        <sz val="9"/>
        <rFont val="Arial Unicode MS"/>
        <family val="2"/>
        <charset val="204"/>
      </rPr>
      <t xml:space="preserve">JP4000 </t>
    </r>
    <r>
      <rPr>
        <u val="single"/>
        <sz val="9"/>
        <rFont val="Arial Unicode MS"/>
        <family val="2"/>
        <charset val="204"/>
      </rPr>
      <t xml:space="preserve">LVMP **</t>
    </r>
  </si>
  <si>
    <t xml:space="preserve">JP4000 LVMP **</t>
  </si>
  <si>
    <t xml:space="preserve">Профессиональный Краскопульт, верхний пластиковый бачок 0,6 л, сопло 1.3 - 1,4 мм, давл. 2,5 бар.</t>
  </si>
  <si>
    <r>
      <rPr>
        <b val="true"/>
        <sz val="9"/>
        <rFont val="Arial Unicode MS"/>
        <family val="2"/>
        <charset val="204"/>
      </rPr>
      <t xml:space="preserve">JP3000</t>
    </r>
    <r>
      <rPr>
        <sz val="9"/>
        <rFont val="Arial Unicode MS"/>
        <family val="2"/>
        <charset val="204"/>
      </rPr>
      <t xml:space="preserve">/D HVLP</t>
    </r>
  </si>
  <si>
    <t xml:space="preserve">JP3000D HVL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0 бар.</t>
  </si>
  <si>
    <r>
      <rPr>
        <b val="true"/>
        <sz val="9"/>
        <rFont val="Arial Unicode MS"/>
        <family val="2"/>
        <charset val="204"/>
      </rPr>
      <t xml:space="preserve">JP3000</t>
    </r>
    <r>
      <rPr>
        <sz val="9"/>
        <rFont val="Arial Unicode MS"/>
        <family val="2"/>
        <charset val="204"/>
      </rPr>
      <t xml:space="preserve">/D LVMP</t>
    </r>
  </si>
  <si>
    <t xml:space="preserve">JP3000D LVMP **</t>
  </si>
  <si>
    <t xml:space="preserve">Профессиональный Краскопульт с цифровым манометром, встроенным в рукоятку, верхний пластиковый бачок 0,6 л, сопло 1.3 - 1,4 мм, давл. 2,5 бар.</t>
  </si>
  <si>
    <r>
      <rPr>
        <b val="true"/>
        <u val="single"/>
        <sz val="9"/>
        <rFont val="Arial Unicode MS"/>
        <family val="2"/>
        <charset val="204"/>
      </rPr>
      <t xml:space="preserve">JP3000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JP3000 HVLP **</t>
  </si>
  <si>
    <r>
      <rPr>
        <b val="true"/>
        <u val="single"/>
        <sz val="9"/>
        <rFont val="Arial Unicode MS"/>
        <family val="2"/>
        <charset val="204"/>
      </rPr>
      <t xml:space="preserve">JP3000 </t>
    </r>
    <r>
      <rPr>
        <u val="single"/>
        <sz val="9"/>
        <rFont val="Arial Unicode MS"/>
        <family val="2"/>
        <charset val="204"/>
      </rPr>
      <t xml:space="preserve">LVMP **</t>
    </r>
  </si>
  <si>
    <t xml:space="preserve">JP3000 LVMP **</t>
  </si>
  <si>
    <t xml:space="preserve">Профессиональный Краскопульт, верхний пластиковый бачок 0,6 л, сопло1.3 - 1,4  мм, давл. 2,5 бар.</t>
  </si>
  <si>
    <r>
      <rPr>
        <b val="true"/>
        <u val="single"/>
        <sz val="9"/>
        <rFont val="Arial Unicode MS"/>
        <family val="2"/>
        <charset val="204"/>
      </rPr>
      <t xml:space="preserve">JP2000</t>
    </r>
    <r>
      <rPr>
        <u val="single"/>
        <sz val="9"/>
        <rFont val="Arial Unicode MS"/>
        <family val="2"/>
        <charset val="204"/>
      </rPr>
      <t xml:space="preserve"> HVLP **</t>
    </r>
  </si>
  <si>
    <t xml:space="preserve">JP2000 HVLP **</t>
  </si>
  <si>
    <t xml:space="preserve">Профессиональный Краскопульт, верхний пластиковый бачок 0,6 л, сопло 1.4 - 1,6 - 1,8 мм, давл. 2,0 бар.</t>
  </si>
  <si>
    <r>
      <rPr>
        <b val="true"/>
        <u val="single"/>
        <sz val="9"/>
        <rFont val="Arial Unicode MS"/>
        <family val="2"/>
        <charset val="204"/>
      </rPr>
      <t xml:space="preserve">JP2000</t>
    </r>
    <r>
      <rPr>
        <u val="single"/>
        <sz val="9"/>
        <rFont val="Arial Unicode MS"/>
        <family val="2"/>
        <charset val="204"/>
      </rPr>
      <t xml:space="preserve"> LVMP **</t>
    </r>
  </si>
  <si>
    <t xml:space="preserve">J2000 LVMP **</t>
  </si>
  <si>
    <t xml:space="preserve">Профессиональный Краскопульт, верхний пластиковый бачок 0,6 л, сопло 1.3  - 1,8 мм, давл. 2,5 бар.</t>
  </si>
  <si>
    <r>
      <rPr>
        <b val="true"/>
        <u val="single"/>
        <sz val="9"/>
        <rFont val="Arial Unicode MS"/>
        <family val="2"/>
        <charset val="204"/>
      </rPr>
      <t xml:space="preserve">JP929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JН29 HVLP **</t>
  </si>
  <si>
    <r>
      <rPr>
        <b val="true"/>
        <u val="single"/>
        <sz val="9"/>
        <rFont val="Arial Unicode MS"/>
        <family val="2"/>
        <charset val="204"/>
      </rPr>
      <t xml:space="preserve">JP929</t>
    </r>
    <r>
      <rPr>
        <u val="single"/>
        <sz val="9"/>
        <rFont val="Arial Unicode MS"/>
        <family val="2"/>
        <charset val="204"/>
      </rPr>
      <t xml:space="preserve"> LVMP **</t>
    </r>
  </si>
  <si>
    <t xml:space="preserve">JН29 LVMP **</t>
  </si>
  <si>
    <t xml:space="preserve">КРАСКОРАСПЫЛИТЕЛИ ДЛЯ ГРУНТОВ</t>
  </si>
  <si>
    <r>
      <rPr>
        <b val="true"/>
        <u val="single"/>
        <sz val="9"/>
        <rFont val="Arial Unicode MS"/>
        <family val="2"/>
        <charset val="204"/>
      </rPr>
      <t xml:space="preserve">JP500PR</t>
    </r>
    <r>
      <rPr>
        <u val="single"/>
        <sz val="9"/>
        <rFont val="Arial Unicode MS"/>
        <family val="2"/>
        <charset val="204"/>
      </rPr>
      <t xml:space="preserve"> LVMP **</t>
    </r>
  </si>
  <si>
    <t xml:space="preserve">JP500 LVMP **</t>
  </si>
  <si>
    <t xml:space="preserve">Профессиональный Краскопульт, верхний пластиковый бачок 0,6 л, сопло 1.6 - 1,8 мм, давл. 2,5 бар.</t>
  </si>
  <si>
    <r>
      <rPr>
        <b val="true"/>
        <u val="single"/>
        <sz val="9"/>
        <rFont val="Arial Unicode MS"/>
        <family val="2"/>
        <charset val="204"/>
      </rPr>
      <t xml:space="preserve">JP600PR</t>
    </r>
    <r>
      <rPr>
        <u val="single"/>
        <sz val="9"/>
        <rFont val="Arial Unicode MS"/>
        <family val="2"/>
        <charset val="204"/>
      </rPr>
      <t xml:space="preserve"> HVLP **</t>
    </r>
  </si>
  <si>
    <t xml:space="preserve">JP600 HVLP **</t>
  </si>
  <si>
    <t xml:space="preserve">Профессиональный Краскопульт, верхний пластиковый бачок 0,6 л, сопло 1.6 - 1,8 мм, давл. 2,0 бар.</t>
  </si>
  <si>
    <r>
      <rPr>
        <b val="true"/>
        <u val="single"/>
        <sz val="9"/>
        <rFont val="Arial Unicode MS"/>
        <family val="2"/>
        <charset val="204"/>
      </rPr>
      <t xml:space="preserve">JP931PR</t>
    </r>
    <r>
      <rPr>
        <u val="single"/>
        <sz val="9"/>
        <rFont val="Arial Unicode MS"/>
        <family val="2"/>
        <charset val="204"/>
      </rPr>
      <t xml:space="preserve"> LVMP **</t>
    </r>
  </si>
  <si>
    <t xml:space="preserve">JH31 LVMP **</t>
  </si>
  <si>
    <t xml:space="preserve">Профессиональный Краскопульт, верхний пластиковый бачок 0,6 л, сопло 1.3 - 1,4 - 1,8 - 2,0 мм, давл. 2,5 бар.</t>
  </si>
  <si>
    <r>
      <rPr>
        <b val="true"/>
        <u val="single"/>
        <sz val="9"/>
        <rFont val="Arial Unicode MS"/>
        <family val="2"/>
        <charset val="204"/>
      </rPr>
      <t xml:space="preserve">JP897PR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JH897HVLP **</t>
  </si>
  <si>
    <t xml:space="preserve">Профессиональный Краскопульт, верхний пластиковый бачок 0,6 л, сопло 1.4 - 1,7 мм, давл. 2,0 бар.</t>
  </si>
  <si>
    <r>
      <rPr>
        <b val="true"/>
        <u val="single"/>
        <sz val="9"/>
        <rFont val="Arial Unicode MS"/>
        <family val="2"/>
        <charset val="204"/>
      </rPr>
      <t xml:space="preserve">JP898PR </t>
    </r>
    <r>
      <rPr>
        <u val="single"/>
        <sz val="9"/>
        <rFont val="Arial Unicode MS"/>
        <family val="2"/>
        <charset val="204"/>
      </rPr>
      <t xml:space="preserve">LVMP **</t>
    </r>
  </si>
  <si>
    <t xml:space="preserve">JL98 LVLP **</t>
  </si>
  <si>
    <t xml:space="preserve">Профессиональный Краскопульт, верхний пластиковый бачок 0,6 л, сопло 1.3 - 1,4мм, давл. 1,5 бар.</t>
  </si>
  <si>
    <t xml:space="preserve">Наборы ЗАПАСНЫХ ЧАСТЕЙ</t>
  </si>
  <si>
    <r>
      <rPr>
        <b val="true"/>
        <u val="single"/>
        <sz val="9"/>
        <rFont val="Arial Unicode MS"/>
        <family val="2"/>
        <charset val="204"/>
      </rPr>
      <t xml:space="preserve">NK JP4000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 JP4000 HVLP**</t>
  </si>
  <si>
    <t xml:space="preserve">Наборы для краскораспылителей 1,3-1,4 мм (головка с крышкой, сопло, игла)</t>
  </si>
  <si>
    <r>
      <rPr>
        <b val="true"/>
        <u val="single"/>
        <sz val="9"/>
        <rFont val="Arial Unicode MS"/>
        <family val="2"/>
        <charset val="204"/>
      </rPr>
      <t xml:space="preserve">NK JP4000 </t>
    </r>
    <r>
      <rPr>
        <u val="single"/>
        <sz val="9"/>
        <rFont val="Arial Unicode MS"/>
        <family val="2"/>
        <charset val="204"/>
      </rPr>
      <t xml:space="preserve">LVMP **</t>
    </r>
  </si>
  <si>
    <t xml:space="preserve"> JP4000 LVMP**</t>
  </si>
  <si>
    <r>
      <rPr>
        <b val="true"/>
        <u val="single"/>
        <sz val="9"/>
        <rFont val="Arial Unicode MS"/>
        <family val="2"/>
        <charset val="204"/>
      </rPr>
      <t xml:space="preserve">NK JP3000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 JP3000 HVLP**</t>
  </si>
  <si>
    <r>
      <rPr>
        <b val="true"/>
        <u val="single"/>
        <sz val="9"/>
        <rFont val="Arial Unicode MS"/>
        <family val="2"/>
        <charset val="204"/>
      </rPr>
      <t xml:space="preserve">NK JP3000 </t>
    </r>
    <r>
      <rPr>
        <u val="single"/>
        <sz val="9"/>
        <rFont val="Arial Unicode MS"/>
        <family val="2"/>
        <charset val="204"/>
      </rPr>
      <t xml:space="preserve">LVMP **</t>
    </r>
  </si>
  <si>
    <t xml:space="preserve"> JP3000 LVMP**</t>
  </si>
  <si>
    <r>
      <rPr>
        <b val="true"/>
        <u val="single"/>
        <sz val="9"/>
        <rFont val="Arial Unicode MS"/>
        <family val="2"/>
        <charset val="204"/>
      </rPr>
      <t xml:space="preserve">NK JP3000</t>
    </r>
    <r>
      <rPr>
        <u val="single"/>
        <sz val="9"/>
        <rFont val="Arial Unicode MS"/>
        <family val="2"/>
        <charset val="204"/>
      </rPr>
      <t xml:space="preserve">/D HVLP **</t>
    </r>
  </si>
  <si>
    <t xml:space="preserve"> JP3000D HVLP**</t>
  </si>
  <si>
    <t xml:space="preserve">Наборы для краскораспылителей с цифровым дисплеем 1,3-1,4 мм (головка с крышкой, сопло, игла)</t>
  </si>
  <si>
    <r>
      <rPr>
        <b val="true"/>
        <u val="single"/>
        <sz val="9"/>
        <rFont val="Arial Unicode MS"/>
        <family val="2"/>
        <charset val="204"/>
      </rPr>
      <t xml:space="preserve">NK JP3000</t>
    </r>
    <r>
      <rPr>
        <u val="single"/>
        <sz val="9"/>
        <rFont val="Arial Unicode MS"/>
        <family val="2"/>
        <charset val="204"/>
      </rPr>
      <t xml:space="preserve">/D LVMP **</t>
    </r>
  </si>
  <si>
    <t xml:space="preserve"> JP3000D LVMP**</t>
  </si>
  <si>
    <r>
      <rPr>
        <b val="true"/>
        <u val="single"/>
        <sz val="9"/>
        <rFont val="Arial Unicode MS"/>
        <family val="2"/>
        <charset val="204"/>
      </rPr>
      <t xml:space="preserve">NK JP2000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JP2000 HVLP**</t>
  </si>
  <si>
    <t xml:space="preserve">Наборы для краскораспылителей 1,4-1,6-1,8 мм (головка с крышкой, сопло, игла)</t>
  </si>
  <si>
    <r>
      <rPr>
        <b val="true"/>
        <u val="single"/>
        <sz val="9"/>
        <rFont val="Arial Unicode MS"/>
        <family val="2"/>
        <charset val="204"/>
      </rPr>
      <t xml:space="preserve">NK JP929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 JH929 HVLP **</t>
  </si>
  <si>
    <t xml:space="preserve">Наборы для краскораспылителей 1,3 - 1,4мм (головка с крышкой, сопло, игла)</t>
  </si>
  <si>
    <r>
      <rPr>
        <b val="true"/>
        <u val="single"/>
        <sz val="9"/>
        <rFont val="Arial Unicode MS"/>
        <family val="2"/>
        <charset val="204"/>
      </rPr>
      <t xml:space="preserve">NK JP929</t>
    </r>
    <r>
      <rPr>
        <u val="single"/>
        <sz val="9"/>
        <rFont val="Arial Unicode MS"/>
        <family val="2"/>
        <charset val="204"/>
      </rPr>
      <t xml:space="preserve"> LVMP **</t>
    </r>
  </si>
  <si>
    <t xml:space="preserve"> JH929 LVMP**</t>
  </si>
  <si>
    <r>
      <rPr>
        <b val="true"/>
        <u val="single"/>
        <sz val="9"/>
        <rFont val="Arial Unicode MS"/>
        <family val="2"/>
        <charset val="204"/>
      </rPr>
      <t xml:space="preserve">NK JP600PR</t>
    </r>
    <r>
      <rPr>
        <u val="single"/>
        <sz val="9"/>
        <rFont val="Arial Unicode MS"/>
        <family val="2"/>
        <charset val="204"/>
      </rPr>
      <t xml:space="preserve"> HVLP **</t>
    </r>
  </si>
  <si>
    <t xml:space="preserve"> JP600 HVLP**</t>
  </si>
  <si>
    <t xml:space="preserve">Наборы для краскораспылителей 1,6-1,8 мм (головка с крышкой, сопло, игла)</t>
  </si>
  <si>
    <r>
      <rPr>
        <b val="true"/>
        <u val="single"/>
        <sz val="9"/>
        <rFont val="Arial Unicode MS"/>
        <family val="2"/>
        <charset val="204"/>
      </rPr>
      <t xml:space="preserve">NK JP500PR</t>
    </r>
    <r>
      <rPr>
        <u val="single"/>
        <sz val="9"/>
        <rFont val="Arial Unicode MS"/>
        <family val="2"/>
        <charset val="204"/>
      </rPr>
      <t xml:space="preserve"> LVMP **</t>
    </r>
  </si>
  <si>
    <t xml:space="preserve">JP500 LVMP**</t>
  </si>
  <si>
    <t xml:space="preserve">МИНИКРАСКОРАСПЫЛИТЕЛИ</t>
  </si>
  <si>
    <r>
      <rPr>
        <b val="true"/>
        <u val="single"/>
        <sz val="9"/>
        <rFont val="Arial Unicode MS"/>
        <family val="2"/>
        <charset val="204"/>
      </rPr>
      <t xml:space="preserve">Mini JP3000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Mini JP3000 HVLP**</t>
  </si>
  <si>
    <t xml:space="preserve">Миникраскопульт, сопло 1.0 - 1,2 мм, верхний пластиковый бачок 0,125 л, давл. 1,5 бар, 3 регулировочных винта. </t>
  </si>
  <si>
    <r>
      <rPr>
        <b val="true"/>
        <u val="single"/>
        <sz val="9"/>
        <rFont val="Arial Unicode MS"/>
        <family val="2"/>
        <charset val="204"/>
      </rPr>
      <t xml:space="preserve">Mini JP3000</t>
    </r>
    <r>
      <rPr>
        <u val="single"/>
        <sz val="9"/>
        <rFont val="Arial Unicode MS"/>
        <family val="2"/>
        <charset val="204"/>
      </rPr>
      <t xml:space="preserve"> LVMP **</t>
    </r>
  </si>
  <si>
    <t xml:space="preserve">Mini JP3000 LVMP** </t>
  </si>
  <si>
    <t xml:space="preserve">Миникраскопульт, сопло 1.0 - 1,2 мм, верхний пластиковый бачок 0,125 л, давл. 2,0 бар, 3 регулировочных винта. </t>
  </si>
  <si>
    <r>
      <rPr>
        <b val="true"/>
        <sz val="9"/>
        <rFont val="Arial Unicode MS"/>
        <family val="2"/>
        <charset val="204"/>
      </rPr>
      <t xml:space="preserve">mini JL51 </t>
    </r>
    <r>
      <rPr>
        <sz val="9"/>
        <rFont val="Arial Unicode MS"/>
        <family val="2"/>
        <charset val="204"/>
      </rPr>
      <t xml:space="preserve">HVLP **</t>
    </r>
  </si>
  <si>
    <t xml:space="preserve">Mini JMH51 HVLP **</t>
  </si>
  <si>
    <t xml:space="preserve">Миникраскопульт, сопло 1.0 - 1,2мм, верхний пластиковый бачок 0,125 л, давл. 2,0 бар, 3 регулировочных винта. </t>
  </si>
  <si>
    <r>
      <rPr>
        <b val="true"/>
        <u val="single"/>
        <sz val="9"/>
        <rFont val="Arial Unicode MS"/>
        <family val="2"/>
        <charset val="204"/>
      </rPr>
      <t xml:space="preserve">Mini JP2000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Mini J2000    HVLP</t>
  </si>
  <si>
    <t xml:space="preserve">Миникраскопульт, сопло 1.0, верхний пластиковый бачок 0,125 л, давл. 2,0 бар, 3 регулировочных винта. </t>
  </si>
  <si>
    <r>
      <rPr>
        <b val="true"/>
        <sz val="9"/>
        <rFont val="Arial Unicode MS"/>
        <family val="2"/>
        <charset val="204"/>
      </rPr>
      <t xml:space="preserve">mini JL887 </t>
    </r>
    <r>
      <rPr>
        <sz val="9"/>
        <rFont val="Arial Unicode MS"/>
        <family val="2"/>
        <charset val="204"/>
      </rPr>
      <t xml:space="preserve">HVLP **</t>
    </r>
  </si>
  <si>
    <t xml:space="preserve">Mini JMJ87   HVLP ** </t>
  </si>
  <si>
    <t xml:space="preserve">Миникраскопульт, сопло 0.8 - 1,0мм, верхний пластиковый бачок 0,125 л, давл. 2,0 бар, 3 регулировочных винта. </t>
  </si>
  <si>
    <t xml:space="preserve">Наборы ЗАПАСНЫХ ЧАСТЕЙ для миникраскораспылителей</t>
  </si>
  <si>
    <r>
      <rPr>
        <b val="true"/>
        <u val="single"/>
        <sz val="9"/>
        <rFont val="Arial Unicode MS"/>
        <family val="2"/>
        <charset val="204"/>
      </rPr>
      <t xml:space="preserve">NK mini JP3000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 Mini JP3000 HVLP**</t>
  </si>
  <si>
    <t xml:space="preserve">Наборы для краскораспылителей 1,0-1,2 мм (головка с крышкой, сопло, игла)</t>
  </si>
  <si>
    <r>
      <rPr>
        <b val="true"/>
        <u val="single"/>
        <sz val="9"/>
        <rFont val="Arial Unicode MS"/>
        <family val="2"/>
        <charset val="204"/>
      </rPr>
      <t xml:space="preserve">NK mini JP3000 </t>
    </r>
    <r>
      <rPr>
        <u val="single"/>
        <sz val="9"/>
        <rFont val="Arial Unicode MS"/>
        <family val="2"/>
        <charset val="204"/>
      </rPr>
      <t xml:space="preserve">LVMP **</t>
    </r>
  </si>
  <si>
    <t xml:space="preserve"> Mini JP3000 LVMP**</t>
  </si>
  <si>
    <t xml:space="preserve">Набор для краскораспылителей 1,0-1,2 мм (головка с крышкой, сопло, игла)</t>
  </si>
  <si>
    <r>
      <rPr>
        <b val="true"/>
        <u val="single"/>
        <sz val="9"/>
        <rFont val="Arial Unicode MS"/>
        <family val="2"/>
        <charset val="204"/>
      </rPr>
      <t xml:space="preserve">NK mini JP2000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Mini  J2000 HVLP**</t>
  </si>
  <si>
    <t xml:space="preserve">Набор для краскораспылителей 0,5- 0,8 - 1,0 мм (головка с крышкой, сопло, игла)</t>
  </si>
  <si>
    <r>
      <rPr>
        <b val="true"/>
        <u val="single"/>
        <sz val="9"/>
        <rFont val="Arial Unicode MS"/>
        <family val="2"/>
        <charset val="204"/>
      </rPr>
      <t xml:space="preserve">NK mini JL51</t>
    </r>
    <r>
      <rPr>
        <u val="single"/>
        <sz val="9"/>
        <rFont val="Arial Unicode MS"/>
        <family val="2"/>
        <charset val="204"/>
      </rPr>
      <t xml:space="preserve"> HVLP **</t>
    </r>
  </si>
  <si>
    <t xml:space="preserve"> Mini   JH951 HVLP**</t>
  </si>
  <si>
    <t xml:space="preserve">Набор для краскораспылителей 1,0 - 1,2 мм (головка с крышкой, сопло, игла)</t>
  </si>
  <si>
    <t xml:space="preserve">Краскораспылители серии "ДОМАШНИЙ МАСТЕР"</t>
  </si>
  <si>
    <t xml:space="preserve">JL990P **</t>
  </si>
  <si>
    <t xml:space="preserve">JS990P CONV **</t>
  </si>
  <si>
    <t xml:space="preserve">Краскопульт серии "домашний мастер", верхний пластиковый бачок 0,6 л, сопло 1,2-1,5 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 л, сопло 1.8 мм, давл. 4,0 бар.</t>
  </si>
  <si>
    <r>
      <rPr>
        <b val="true"/>
        <u val="single"/>
        <sz val="9"/>
        <rFont val="Arial Unicode MS"/>
        <family val="2"/>
        <charset val="204"/>
      </rPr>
      <t xml:space="preserve">JL170 </t>
    </r>
    <r>
      <rPr>
        <u val="single"/>
        <sz val="9"/>
        <rFont val="Arial Unicode MS"/>
        <family val="2"/>
        <charset val="204"/>
      </rPr>
      <t xml:space="preserve">LVMP **</t>
    </r>
  </si>
  <si>
    <t xml:space="preserve">J17GR LVMP **</t>
  </si>
  <si>
    <t xml:space="preserve">Краскопульт серии "домашний мастер", верхний пластиковый  бачок 0,6 л, сопло 1.4 - 1,7 мм, давл. 3,0 бар.</t>
  </si>
  <si>
    <r>
      <rPr>
        <b val="true"/>
        <u val="single"/>
        <sz val="9"/>
        <rFont val="Arial Unicode MS"/>
        <family val="2"/>
        <charset val="204"/>
      </rPr>
      <t xml:space="preserve">JL180 </t>
    </r>
    <r>
      <rPr>
        <u val="single"/>
        <sz val="9"/>
        <rFont val="Arial Unicode MS"/>
        <family val="2"/>
        <charset val="204"/>
      </rPr>
      <t xml:space="preserve">CONV **</t>
    </r>
  </si>
  <si>
    <t xml:space="preserve">J80G CONV **</t>
  </si>
  <si>
    <t xml:space="preserve">Краскопульт серии "домашний мастер", верхний алюминиевый бачок 0,6 л, сопло 1.5 - 1,8 -  2,0 мм, давл. 4,0 бар.</t>
  </si>
  <si>
    <r>
      <rPr>
        <b val="true"/>
        <u val="single"/>
        <sz val="9"/>
        <rFont val="Arial Unicode MS"/>
        <family val="2"/>
        <charset val="204"/>
      </rPr>
      <t xml:space="preserve">JL827 </t>
    </r>
    <r>
      <rPr>
        <u val="single"/>
        <sz val="9"/>
        <rFont val="Arial Unicode MS"/>
        <family val="2"/>
        <charset val="204"/>
      </rPr>
      <t xml:space="preserve">HVLP **</t>
    </r>
  </si>
  <si>
    <t xml:space="preserve">JH827АP HVLP** </t>
  </si>
  <si>
    <t xml:space="preserve"> Краскопульт серии "домашний мастер", верхний пластиковый бачок 0,6 л, сопло 1.4 - 1,7 мм, давл. 3,5 бар.</t>
  </si>
  <si>
    <r>
      <rPr>
        <b val="true"/>
        <sz val="9"/>
        <rFont val="Arial Unicode MS"/>
        <family val="2"/>
        <charset val="204"/>
      </rPr>
      <t xml:space="preserve">JL101 </t>
    </r>
    <r>
      <rPr>
        <sz val="9"/>
        <rFont val="Arial Unicode MS"/>
        <family val="2"/>
        <charset val="204"/>
      </rPr>
      <t xml:space="preserve">HVLP </t>
    </r>
  </si>
  <si>
    <t xml:space="preserve">JAS1001P HVLP 1,4</t>
  </si>
  <si>
    <t xml:space="preserve">Краскопульт серии "домашний мастер", верхний пластиковый бачок 0,6 л, сопло 1.4 мм, давл. 3,5 бар.</t>
  </si>
  <si>
    <r>
      <rPr>
        <b val="true"/>
        <sz val="9"/>
        <rFont val="Arial Unicode MS"/>
        <family val="2"/>
        <charset val="204"/>
      </rPr>
      <t xml:space="preserve">JL107 </t>
    </r>
    <r>
      <rPr>
        <sz val="9"/>
        <rFont val="Arial Unicode MS"/>
        <family val="2"/>
        <charset val="204"/>
      </rPr>
      <t xml:space="preserve">CONV **</t>
    </r>
  </si>
  <si>
    <t xml:space="preserve">J10G CONV 1,5**</t>
  </si>
  <si>
    <t xml:space="preserve">Краскопульт серии "домашний мастер", сопло 1,5 мм, алюминиевый смещённый поворотный бачок 0,4 л,                давл. 4,0 бар, 3 регулировочных винта</t>
  </si>
  <si>
    <r>
      <rPr>
        <b val="true"/>
        <u val="single"/>
        <sz val="9"/>
        <rFont val="Arial Unicode MS"/>
        <family val="2"/>
        <charset val="204"/>
      </rPr>
      <t xml:space="preserve">mini JL170 </t>
    </r>
    <r>
      <rPr>
        <u val="single"/>
        <sz val="9"/>
        <rFont val="Arial Unicode MS"/>
        <family val="2"/>
        <charset val="204"/>
      </rPr>
      <t xml:space="preserve">LVMP</t>
    </r>
  </si>
  <si>
    <t xml:space="preserve"> JAB17G LVMP 1.4</t>
  </si>
  <si>
    <t xml:space="preserve">Набор для краскораспылителей 1,4 мм (головка с крышкой, сопло, игла)</t>
  </si>
  <si>
    <t xml:space="preserve"> JH827AP HVLP 1.4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.5-3.0 бар, максимальное 12 бар</t>
  </si>
  <si>
    <t xml:space="preserve">JDR-B</t>
  </si>
  <si>
    <t xml:space="preserve">DRYING B</t>
  </si>
  <si>
    <t xml:space="preserve">Пистолет обдувочный- осушитель с регулировкой температуры и силы воздушного потока, рабочее давление         2.5-3.0 бар, максимальное 12 бар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.5-3.0 бар, максимальное 12 бар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давл. 12 </t>
  </si>
  <si>
    <t xml:space="preserve">JDG103</t>
  </si>
  <si>
    <t xml:space="preserve">Пистолет продувочный с длинным соплом 80 мм, алюминиевый корпус, рабочее давл. 0-10 бар, макс.давл. 12 </t>
  </si>
  <si>
    <t xml:space="preserve">JDS104</t>
  </si>
  <si>
    <t xml:space="preserve">JS4</t>
  </si>
  <si>
    <t xml:space="preserve">продувочный Пистолет с набором сопел, алюминиевый корпус, рабочее давл. 0-10 бар, макс.давл. 12 бар; </t>
  </si>
  <si>
    <t xml:space="preserve">JDO 10J</t>
  </si>
  <si>
    <t xml:space="preserve">J10J </t>
  </si>
  <si>
    <t xml:space="preserve">Пистолет моечный/мовильный с алюминиевой ручкой, рабочее давл. 9 бар, макс. давл. - 15 бар, бачок стальной окрашенный 0,9 л</t>
  </si>
  <si>
    <t xml:space="preserve">JDO 10F</t>
  </si>
  <si>
    <t xml:space="preserve">J10F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   2-5 бар, шланг 60 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 л, сопло 6 мм, рабочее давл. 2-5 бар, макс давл. 6,3 </t>
  </si>
  <si>
    <t xml:space="preserve">JQ30</t>
  </si>
  <si>
    <t xml:space="preserve">JQ3</t>
  </si>
  <si>
    <t xml:space="preserve">пневматический Пистолет для нанесения герметиков, рабочее давл. 2,5-5,0 бар, объём катриджа 310 мл</t>
  </si>
  <si>
    <t xml:space="preserve">JTG3</t>
  </si>
  <si>
    <t xml:space="preserve">Пистолет для накачки шин с манометром и шлангом 40 см, макс. давл. 12 бар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ёмное соединение  - розетка с наружной  резьбой 1/4", европейский стандарт</t>
  </si>
  <si>
    <t xml:space="preserve">JESF 20</t>
  </si>
  <si>
    <t xml:space="preserve">ESF 20</t>
  </si>
  <si>
    <t xml:space="preserve">Универсальное быстроразъёмное соединение  - розетка с внутренней  резьбой 1/4", европейский стандарт</t>
  </si>
  <si>
    <t xml:space="preserve">JESH 20</t>
  </si>
  <si>
    <t xml:space="preserve">ESH 20</t>
  </si>
  <si>
    <t xml:space="preserve">Универсальное быстроразъёмное соединение - розетка, тип "елочка" 6мм</t>
  </si>
  <si>
    <t xml:space="preserve">JEPM 20</t>
  </si>
  <si>
    <t xml:space="preserve">EPM 20</t>
  </si>
  <si>
    <t xml:space="preserve">Штекер с наружной резьбой 1/4", европейский стандарт</t>
  </si>
  <si>
    <t xml:space="preserve">JCON360</t>
  </si>
  <si>
    <t xml:space="preserve">360 CONNECTOR</t>
  </si>
  <si>
    <t xml:space="preserve">360 CONNECTOR - Фитинг для подсоединения пневмолинии к Краскопульту, вращающийся на 360⁰, резьба М1/4</t>
  </si>
  <si>
    <t xml:space="preserve">ПРИНАДЛЕЖНОСТИ для КРАСКОРАСПЫЛИТЕЛЕЙ</t>
  </si>
  <si>
    <t xml:space="preserve">JFR7</t>
  </si>
  <si>
    <t xml:space="preserve">FR-7</t>
  </si>
  <si>
    <t xml:space="preserve">FR-7 - входной регулятор с цифровым манометром для краскораспылителей, давление  0-10 бар, содинение F 1/4"</t>
  </si>
  <si>
    <t xml:space="preserve">JFR5</t>
  </si>
  <si>
    <t xml:space="preserve">FR-5</t>
  </si>
  <si>
    <t xml:space="preserve">FR-5 - входной регулятор с манометром для краскораспылителей, давление  0-10 бар, содинение F 1/4"</t>
  </si>
  <si>
    <t xml:space="preserve">JFR9</t>
  </si>
  <si>
    <t xml:space="preserve">FR-9</t>
  </si>
  <si>
    <t xml:space="preserve">FR-9 - дополнительный цифровой манометр-регулятор для краскораспылителей, давление  0-10 бар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</t>
  </si>
  <si>
    <t xml:space="preserve">JF80</t>
  </si>
  <si>
    <t xml:space="preserve">Фильтр влагоотделитель с клапаном слива конденсата для краскораспылителя, 1/4"</t>
  </si>
  <si>
    <t xml:space="preserve">JF90</t>
  </si>
  <si>
    <t xml:space="preserve">JF8</t>
  </si>
  <si>
    <t xml:space="preserve">Фильтр влагоотделитель с клапаном слива конденсата, регулятором, и манометром, макс. давл.10 бар, 1/4"</t>
  </si>
  <si>
    <t xml:space="preserve">JA02</t>
  </si>
  <si>
    <t xml:space="preserve">JA02A</t>
  </si>
  <si>
    <t xml:space="preserve">входной регулятор с манометром для краскораспылителей, давление  0-10 бар, содинение F 1/4"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яя резьба  М12 </t>
  </si>
  <si>
    <t xml:space="preserve">JC600А</t>
  </si>
  <si>
    <t xml:space="preserve">Верхний полипропиленовый бачок для краскопультов JP29HVLP, объемом 0,6л</t>
  </si>
  <si>
    <t xml:space="preserve">JC125</t>
  </si>
  <si>
    <t xml:space="preserve">JP12</t>
  </si>
  <si>
    <t xml:space="preserve">Верхний нейлоновый бачок для миникраскопультов, объемом 0,1л, внутренняя  резьба М14</t>
  </si>
  <si>
    <t xml:space="preserve">ПОДГОТОВКА ВОЗДУХА </t>
  </si>
  <si>
    <t xml:space="preserve">JF40</t>
  </si>
  <si>
    <t xml:space="preserve">Модуль: фильтр конденсата с регулятором и манометром - лубрикатор, макс. давл.10 бар, 1/4"      </t>
  </si>
  <si>
    <t xml:space="preserve">JFC20</t>
  </si>
  <si>
    <t xml:space="preserve">Модуль: фильтр конденсата -  регулятор с манометром - лубрикатор, макс. давл.10 бар, 1/4"       </t>
  </si>
  <si>
    <t xml:space="preserve">JF20</t>
  </si>
  <si>
    <t xml:space="preserve">Модуль: фильтр конденсата с регулятором и манометром   - лубрикатор, макс. давл.10 бар, 1/4"</t>
  </si>
  <si>
    <t xml:space="preserve">JAC6003</t>
  </si>
  <si>
    <t xml:space="preserve">AC6003</t>
  </si>
  <si>
    <t xml:space="preserve">AC6003 - фильтр-группа: влаго-масло 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</t>
  </si>
  <si>
    <t xml:space="preserve">JAC6002</t>
  </si>
  <si>
    <t xml:space="preserve">AC6002</t>
  </si>
  <si>
    <t xml:space="preserve">AC6002 - фильтр-группа: влаго-масло 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                  с шаровыми вентилями, 3 манометра, редуктор с автосбросом избыточного давл., максимальная температура воздуха 120⁰С</t>
  </si>
  <si>
    <t xml:space="preserve">JAC6001</t>
  </si>
  <si>
    <t xml:space="preserve">AC6001</t>
  </si>
  <si>
    <t xml:space="preserve">AC6001 -влаго-масло 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347</t>
  </si>
  <si>
    <t xml:space="preserve">Сменный металлокерамический фильтр для очистки воздуха от частиц масла, воды и частиц до 5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.000"/>
    <numFmt numFmtId="169" formatCode="#,##0"/>
    <numFmt numFmtId="170" formatCode="General"/>
    <numFmt numFmtId="171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Unicode MS"/>
      <family val="2"/>
      <charset val="204"/>
    </font>
    <font>
      <sz val="9"/>
      <color rgb="FFFF6600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8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0000FF"/>
      <name val="Arial Unicode MS"/>
      <family val="2"/>
      <charset val="204"/>
    </font>
    <font>
      <b val="true"/>
      <sz val="10"/>
      <name val="Arial"/>
      <family val="2"/>
      <charset val="204"/>
    </font>
    <font>
      <sz val="10"/>
      <color rgb="FF993300"/>
      <name val="Arial"/>
      <family val="0"/>
    </font>
    <font>
      <sz val="9"/>
      <color rgb="FF333399"/>
      <name val="Arial Unicode MS"/>
      <family val="2"/>
      <charset val="204"/>
    </font>
    <font>
      <b val="true"/>
      <sz val="9"/>
      <color rgb="FF993300"/>
      <name val="Arial Unicode MS"/>
      <family val="2"/>
      <charset val="204"/>
    </font>
    <font>
      <b val="true"/>
      <u val="single"/>
      <sz val="9"/>
      <color rgb="FF993300"/>
      <name val="Arial Unicode MS"/>
      <family val="2"/>
      <charset val="204"/>
    </font>
    <font>
      <u val="single"/>
      <sz val="9"/>
      <color rgb="FF993300"/>
      <name val="Arial Unicode MS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Arial Unicode MS"/>
      <family val="2"/>
      <charset val="204"/>
    </font>
    <font>
      <sz val="9"/>
      <color rgb="FF993300"/>
      <name val="Arial Unicode MS"/>
      <family val="2"/>
      <charset val="204"/>
    </font>
    <font>
      <b val="true"/>
      <u val="single"/>
      <sz val="9"/>
      <name val="Arial Unicode MS"/>
      <family val="2"/>
      <charset val="204"/>
    </font>
    <font>
      <u val="single"/>
      <sz val="9"/>
      <name val="Arial Unicode MS"/>
      <family val="2"/>
      <charset val="204"/>
    </font>
    <font>
      <b val="true"/>
      <u val="single"/>
      <sz val="9"/>
      <color rgb="FF333399"/>
      <name val="Arial Unicode MS"/>
      <family val="2"/>
      <charset val="204"/>
    </font>
    <font>
      <u val="single"/>
      <sz val="9"/>
      <color rgb="FF333399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6600"/>
      <name val="Arial Unicode MS"/>
      <family val="2"/>
      <charset val="204"/>
    </font>
    <font>
      <sz val="9"/>
      <color rgb="FF008000"/>
      <name val="Arial Unicode MS"/>
      <family val="2"/>
      <charset val="204"/>
    </font>
    <font>
      <b val="true"/>
      <u val="single"/>
      <sz val="10"/>
      <name val="Arial Unicode MS"/>
      <family val="2"/>
      <charset val="204"/>
    </font>
    <font>
      <u val="single"/>
      <sz val="10"/>
      <name val="Arial Unicode MS"/>
      <family val="2"/>
      <charset val="204"/>
    </font>
    <font>
      <sz val="9"/>
      <color rgb="FF00CCFF"/>
      <name val="Arial Unicode MS"/>
      <family val="2"/>
      <charset val="204"/>
    </font>
    <font>
      <b val="true"/>
      <sz val="9"/>
      <color rgb="FF333399"/>
      <name val="Arial Unicode MS"/>
      <family val="2"/>
      <charset val="204"/>
    </font>
    <font>
      <sz val="10"/>
      <name val="Cambria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</xdr:row>
      <xdr:rowOff>47160</xdr:rowOff>
    </xdr:from>
    <xdr:to>
      <xdr:col>6</xdr:col>
      <xdr:colOff>151200</xdr:colOff>
      <xdr:row>1</xdr:row>
      <xdr:rowOff>181440</xdr:rowOff>
    </xdr:to>
    <xdr:sp>
      <xdr:nvSpPr>
        <xdr:cNvPr id="0" name="Стрелка вправо 2"/>
        <xdr:cNvSpPr/>
      </xdr:nvSpPr>
      <xdr:spPr>
        <a:xfrm>
          <a:off x="8071920" y="914040"/>
          <a:ext cx="573840" cy="134280"/>
        </a:xfrm>
        <a:prstGeom prst="rightArrow">
          <a:avLst>
            <a:gd name="adj1" fmla="val 50000"/>
            <a:gd name="adj2" fmla="val 802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0</xdr:row>
      <xdr:rowOff>20160</xdr:rowOff>
    </xdr:from>
    <xdr:to>
      <xdr:col>0</xdr:col>
      <xdr:colOff>1169640</xdr:colOff>
      <xdr:row>0</xdr:row>
      <xdr:rowOff>819360</xdr:rowOff>
    </xdr:to>
    <xdr:pic>
      <xdr:nvPicPr>
        <xdr:cNvPr id="1" name="Рисунок 3" descr="jetapro.jpg"/>
        <xdr:cNvPicPr/>
      </xdr:nvPicPr>
      <xdr:blipFill>
        <a:blip r:embed="rId1"/>
        <a:stretch/>
      </xdr:blipFill>
      <xdr:spPr>
        <a:xfrm>
          <a:off x="402840" y="20160"/>
          <a:ext cx="7668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1</xdr:row>
      <xdr:rowOff>47160</xdr:rowOff>
    </xdr:from>
    <xdr:to>
      <xdr:col>6</xdr:col>
      <xdr:colOff>151200</xdr:colOff>
      <xdr:row>1</xdr:row>
      <xdr:rowOff>199800</xdr:rowOff>
    </xdr:to>
    <xdr:sp>
      <xdr:nvSpPr>
        <xdr:cNvPr id="2" name="Стрелка вправо 4"/>
        <xdr:cNvSpPr/>
      </xdr:nvSpPr>
      <xdr:spPr>
        <a:xfrm>
          <a:off x="8726400" y="914040"/>
          <a:ext cx="432360" cy="152640"/>
        </a:xfrm>
        <a:prstGeom prst="rightArrow">
          <a:avLst>
            <a:gd name="adj1" fmla="val 50000"/>
            <a:gd name="adj2" fmla="val 6125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27000</xdr:rowOff>
    </xdr:from>
    <xdr:to>
      <xdr:col>0</xdr:col>
      <xdr:colOff>1027800</xdr:colOff>
      <xdr:row>0</xdr:row>
      <xdr:rowOff>826200</xdr:rowOff>
    </xdr:to>
    <xdr:pic>
      <xdr:nvPicPr>
        <xdr:cNvPr id="3" name="Рисунок 5" descr="jetapro.jpg"/>
        <xdr:cNvPicPr/>
      </xdr:nvPicPr>
      <xdr:blipFill>
        <a:blip r:embed="rId1"/>
        <a:stretch/>
      </xdr:blipFill>
      <xdr:spPr>
        <a:xfrm>
          <a:off x="261360" y="27000"/>
          <a:ext cx="766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</xdr:row>
      <xdr:rowOff>47160</xdr:rowOff>
    </xdr:from>
    <xdr:to>
      <xdr:col>4</xdr:col>
      <xdr:colOff>161280</xdr:colOff>
      <xdr:row>1</xdr:row>
      <xdr:rowOff>199800</xdr:rowOff>
    </xdr:to>
    <xdr:sp>
      <xdr:nvSpPr>
        <xdr:cNvPr id="4" name="Стрелка вправо 2"/>
        <xdr:cNvSpPr/>
      </xdr:nvSpPr>
      <xdr:spPr>
        <a:xfrm>
          <a:off x="8577000" y="914040"/>
          <a:ext cx="392400" cy="152640"/>
        </a:xfrm>
        <a:prstGeom prst="rightArrow">
          <a:avLst>
            <a:gd name="adj1" fmla="val 50000"/>
            <a:gd name="adj2" fmla="val 5347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720</xdr:colOff>
      <xdr:row>0</xdr:row>
      <xdr:rowOff>27000</xdr:rowOff>
    </xdr:from>
    <xdr:to>
      <xdr:col>0</xdr:col>
      <xdr:colOff>1108440</xdr:colOff>
      <xdr:row>0</xdr:row>
      <xdr:rowOff>826200</xdr:rowOff>
    </xdr:to>
    <xdr:pic>
      <xdr:nvPicPr>
        <xdr:cNvPr id="5" name="Рисунок 3" descr="jetapro.jpg"/>
        <xdr:cNvPicPr/>
      </xdr:nvPicPr>
      <xdr:blipFill>
        <a:blip r:embed="rId1"/>
        <a:stretch/>
      </xdr:blipFill>
      <xdr:spPr>
        <a:xfrm>
          <a:off x="342720" y="27000"/>
          <a:ext cx="7657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15.28"/>
    <col collapsed="false" customWidth="true" hidden="false" outlineLevel="0" max="3" min="3" style="3" width="64.56"/>
    <col collapsed="false" customWidth="true" hidden="false" outlineLevel="0" max="4" min="4" style="4" width="12.7"/>
    <col collapsed="false" customWidth="true" hidden="false" outlineLevel="0" max="5" min="5" style="4" width="10.13"/>
    <col collapsed="false" customWidth="true" hidden="false" outlineLevel="0" max="6" min="6" style="5" width="9.41"/>
    <col collapsed="false" customWidth="true" hidden="false" outlineLevel="0" max="7" min="7" style="5" width="8.56"/>
    <col collapsed="false" customWidth="true" hidden="false" outlineLevel="0" max="8" min="8" style="6" width="13.28"/>
    <col collapsed="false" customWidth="true" hidden="true" outlineLevel="0" max="9" min="9" style="7" width="10.99"/>
    <col collapsed="false" customWidth="true" hidden="false" outlineLevel="0" max="10" min="10" style="8" width="25.41"/>
    <col collapsed="false" customWidth="true" hidden="false" outlineLevel="0" max="11" min="11" style="9" width="24.7"/>
    <col collapsed="false" customWidth="false" hidden="false" outlineLevel="0" max="28" min="12" style="9" width="9.14"/>
    <col collapsed="false" customWidth="false" hidden="false" outlineLevel="0" max="257" min="29" style="10" width="9.14"/>
  </cols>
  <sheetData>
    <row r="1" customFormat="false" ht="68.25" hidden="false" customHeight="true" outlineLevel="0" collapsed="false">
      <c r="A1" s="11" t="s">
        <v>0</v>
      </c>
      <c r="B1" s="12"/>
      <c r="C1" s="13"/>
      <c r="D1" s="13"/>
      <c r="E1" s="13"/>
      <c r="F1" s="14"/>
      <c r="G1" s="15"/>
      <c r="H1" s="16" t="s">
        <v>1</v>
      </c>
      <c r="I1" s="17"/>
      <c r="J1" s="18" t="s">
        <v>2</v>
      </c>
      <c r="AB1" s="10"/>
    </row>
    <row r="2" customFormat="false" ht="18.75" hidden="false" customHeight="true" outlineLevel="0" collapsed="false">
      <c r="A2" s="19" t="s">
        <v>3</v>
      </c>
      <c r="B2" s="19"/>
      <c r="C2" s="19"/>
      <c r="D2" s="19"/>
      <c r="E2" s="19"/>
      <c r="F2" s="19"/>
      <c r="G2" s="20" t="n">
        <v>0</v>
      </c>
      <c r="H2" s="21" t="n">
        <f aca="false">SUM(I:I)</f>
        <v>0</v>
      </c>
      <c r="I2" s="17"/>
      <c r="J2" s="22"/>
      <c r="AB2" s="10"/>
    </row>
    <row r="3" s="30" customFormat="true" ht="26.25" hidden="false" customHeight="true" outlineLevel="0" collapsed="false">
      <c r="A3" s="23" t="s">
        <v>4</v>
      </c>
      <c r="B3" s="24" t="s">
        <v>4</v>
      </c>
      <c r="C3" s="24" t="s">
        <v>5</v>
      </c>
      <c r="D3" s="25" t="s">
        <v>6</v>
      </c>
      <c r="E3" s="25" t="s">
        <v>7</v>
      </c>
      <c r="F3" s="26" t="s">
        <v>8</v>
      </c>
      <c r="G3" s="26" t="s">
        <v>9</v>
      </c>
      <c r="H3" s="25" t="s">
        <v>10</v>
      </c>
      <c r="I3" s="27" t="s">
        <v>11</v>
      </c>
      <c r="J3" s="28" t="s">
        <v>12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30" customFormat="true" ht="26.25" hidden="false" customHeight="true" outlineLevel="0" collapsed="false">
      <c r="A4" s="31" t="s">
        <v>13</v>
      </c>
      <c r="B4" s="31"/>
      <c r="C4" s="31"/>
      <c r="D4" s="31"/>
      <c r="E4" s="31"/>
      <c r="F4" s="31"/>
      <c r="G4" s="31"/>
      <c r="H4" s="31"/>
      <c r="I4" s="31"/>
      <c r="J4" s="31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s="30" customFormat="true" ht="12.75" hidden="false" customHeight="true" outlineLevel="0" collapsed="false">
      <c r="A5" s="32" t="s">
        <v>14</v>
      </c>
      <c r="B5" s="33" t="s">
        <v>15</v>
      </c>
      <c r="C5" s="33" t="s">
        <v>16</v>
      </c>
      <c r="D5" s="34" t="n">
        <v>1</v>
      </c>
      <c r="E5" s="35" t="n">
        <v>6</v>
      </c>
      <c r="F5" s="36" t="n">
        <v>11.206</v>
      </c>
      <c r="G5" s="37" t="n">
        <f aca="false">F5*(1-$G$2%)</f>
        <v>11.206</v>
      </c>
      <c r="H5" s="38"/>
      <c r="I5" s="39" t="n">
        <f aca="false">G5*H5</f>
        <v>0</v>
      </c>
      <c r="J5" s="40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12.75" hidden="false" customHeight="true" outlineLevel="0" collapsed="false">
      <c r="A6" s="32" t="s">
        <v>17</v>
      </c>
      <c r="B6" s="33" t="s">
        <v>18</v>
      </c>
      <c r="C6" s="33"/>
      <c r="D6" s="34" t="n">
        <v>5</v>
      </c>
      <c r="E6" s="34" t="n">
        <v>4</v>
      </c>
      <c r="F6" s="36" t="n">
        <v>50.804</v>
      </c>
      <c r="G6" s="37" t="n">
        <f aca="false">F6*(1-$G$2%)</f>
        <v>50.804</v>
      </c>
      <c r="H6" s="38"/>
      <c r="I6" s="39" t="n">
        <f aca="false">G6*H6</f>
        <v>0</v>
      </c>
      <c r="J6" s="40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12.75" hidden="false" customHeight="true" outlineLevel="0" collapsed="false">
      <c r="A7" s="32" t="s">
        <v>19</v>
      </c>
      <c r="B7" s="41" t="s">
        <v>20</v>
      </c>
      <c r="C7" s="41" t="s">
        <v>21</v>
      </c>
      <c r="D7" s="42" t="n">
        <v>0.5</v>
      </c>
      <c r="E7" s="42" t="n">
        <v>6</v>
      </c>
      <c r="F7" s="43" t="n">
        <v>7.982</v>
      </c>
      <c r="G7" s="44" t="n">
        <f aca="false">F7*(1-$G$2%)</f>
        <v>7.982</v>
      </c>
      <c r="H7" s="38"/>
      <c r="I7" s="39" t="n">
        <f aca="false">G7*H7</f>
        <v>0</v>
      </c>
      <c r="J7" s="4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13.5" hidden="false" customHeight="true" outlineLevel="0" collapsed="false">
      <c r="A8" s="32" t="s">
        <v>22</v>
      </c>
      <c r="B8" s="41" t="s">
        <v>23</v>
      </c>
      <c r="C8" s="41"/>
      <c r="D8" s="42" t="n">
        <v>2.5</v>
      </c>
      <c r="E8" s="42" t="n">
        <v>4</v>
      </c>
      <c r="F8" s="43" t="n">
        <v>36.218</v>
      </c>
      <c r="G8" s="44" t="n">
        <f aca="false">F8*(1-$G$2%)</f>
        <v>36.218</v>
      </c>
      <c r="H8" s="38"/>
      <c r="I8" s="39" t="n">
        <f aca="false">G8*H8</f>
        <v>0</v>
      </c>
      <c r="J8" s="40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3.5" hidden="false" customHeight="true" outlineLevel="0" collapsed="false">
      <c r="A9" s="32" t="s">
        <v>24</v>
      </c>
      <c r="B9" s="33" t="s">
        <v>25</v>
      </c>
      <c r="C9" s="45" t="s">
        <v>26</v>
      </c>
      <c r="D9" s="34" t="n">
        <v>1</v>
      </c>
      <c r="E9" s="35" t="n">
        <v>6</v>
      </c>
      <c r="F9" s="36" t="n">
        <v>11.492</v>
      </c>
      <c r="G9" s="37" t="n">
        <f aca="false">F9*(1-$G$2%)</f>
        <v>11.492</v>
      </c>
      <c r="H9" s="38"/>
      <c r="I9" s="39" t="n">
        <f aca="false">G9*H9</f>
        <v>0</v>
      </c>
      <c r="J9" s="40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12.75" hidden="false" customHeight="true" outlineLevel="0" collapsed="false">
      <c r="A10" s="32" t="s">
        <v>27</v>
      </c>
      <c r="B10" s="41" t="s">
        <v>28</v>
      </c>
      <c r="C10" s="46" t="s">
        <v>29</v>
      </c>
      <c r="D10" s="42" t="n">
        <v>0.5</v>
      </c>
      <c r="E10" s="42" t="n">
        <v>6</v>
      </c>
      <c r="F10" s="43" t="n">
        <v>8.502</v>
      </c>
      <c r="G10" s="44" t="n">
        <f aca="false">F10*(1-$G$2%)</f>
        <v>8.502</v>
      </c>
      <c r="H10" s="38"/>
      <c r="I10" s="39" t="n">
        <f aca="false">G10*H10</f>
        <v>0</v>
      </c>
      <c r="J10" s="40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12.75" hidden="false" customHeight="true" outlineLevel="0" collapsed="false">
      <c r="A11" s="32" t="s">
        <v>30</v>
      </c>
      <c r="B11" s="33" t="s">
        <v>31</v>
      </c>
      <c r="C11" s="33" t="s">
        <v>32</v>
      </c>
      <c r="D11" s="37" t="s">
        <v>33</v>
      </c>
      <c r="E11" s="35" t="n">
        <v>6</v>
      </c>
      <c r="F11" s="47" t="n">
        <v>14</v>
      </c>
      <c r="G11" s="47" t="n">
        <v>14</v>
      </c>
      <c r="H11" s="38"/>
      <c r="I11" s="39" t="n">
        <f aca="false">G11*H11</f>
        <v>0</v>
      </c>
      <c r="J11" s="48" t="s">
        <v>34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12.75" hidden="false" customHeight="true" outlineLevel="0" collapsed="false">
      <c r="A12" s="49" t="s">
        <v>35</v>
      </c>
      <c r="B12" s="50" t="s">
        <v>36</v>
      </c>
      <c r="C12" s="51" t="s">
        <v>37</v>
      </c>
      <c r="D12" s="34" t="n">
        <v>3.75</v>
      </c>
      <c r="E12" s="34" t="n">
        <v>4</v>
      </c>
      <c r="F12" s="47" t="n">
        <v>33</v>
      </c>
      <c r="G12" s="47" t="n">
        <v>33</v>
      </c>
      <c r="H12" s="38"/>
      <c r="I12" s="39" t="n">
        <f aca="false">G12*H12</f>
        <v>0</v>
      </c>
      <c r="J12" s="48" t="s">
        <v>38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3.5" hidden="false" customHeight="true" outlineLevel="0" collapsed="false">
      <c r="A13" s="49" t="s">
        <v>39</v>
      </c>
      <c r="B13" s="50" t="s">
        <v>40</v>
      </c>
      <c r="C13" s="33" t="s">
        <v>41</v>
      </c>
      <c r="D13" s="34" t="n">
        <v>1</v>
      </c>
      <c r="E13" s="34" t="n">
        <v>6</v>
      </c>
      <c r="F13" s="47" t="n">
        <v>9.5</v>
      </c>
      <c r="G13" s="47" t="n">
        <v>9.5</v>
      </c>
      <c r="H13" s="38"/>
      <c r="I13" s="39" t="n">
        <f aca="false">G13*H13</f>
        <v>0</v>
      </c>
      <c r="J13" s="48" t="s">
        <v>42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3.5" hidden="false" customHeight="false" outlineLevel="0" collapsed="false">
      <c r="A14" s="49" t="s">
        <v>43</v>
      </c>
      <c r="B14" s="50" t="s">
        <v>44</v>
      </c>
      <c r="C14" s="33"/>
      <c r="D14" s="34" t="n">
        <v>3.75</v>
      </c>
      <c r="E14" s="34" t="n">
        <v>4</v>
      </c>
      <c r="F14" s="47" t="n">
        <v>33</v>
      </c>
      <c r="G14" s="47" t="n">
        <v>33</v>
      </c>
      <c r="H14" s="38"/>
      <c r="I14" s="39" t="n">
        <f aca="false">G14*H14</f>
        <v>0</v>
      </c>
      <c r="J14" s="48" t="s">
        <v>45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3.5" hidden="false" customHeight="true" outlineLevel="0" collapsed="false">
      <c r="A15" s="52" t="s">
        <v>46</v>
      </c>
      <c r="B15" s="33" t="s">
        <v>47</v>
      </c>
      <c r="C15" s="33" t="s">
        <v>48</v>
      </c>
      <c r="D15" s="53" t="s">
        <v>49</v>
      </c>
      <c r="E15" s="53" t="n">
        <v>12</v>
      </c>
      <c r="F15" s="54" t="n">
        <v>6</v>
      </c>
      <c r="G15" s="55" t="n">
        <v>6</v>
      </c>
      <c r="H15" s="53"/>
      <c r="I15" s="39" t="n">
        <f aca="false">G15*H15</f>
        <v>0</v>
      </c>
      <c r="J15" s="40" t="s">
        <v>50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5.5" hidden="false" customHeight="true" outlineLevel="0" collapsed="false">
      <c r="A16" s="52" t="s">
        <v>51</v>
      </c>
      <c r="B16" s="33" t="s">
        <v>52</v>
      </c>
      <c r="C16" s="33"/>
      <c r="D16" s="53" t="s">
        <v>49</v>
      </c>
      <c r="E16" s="53" t="n">
        <v>12</v>
      </c>
      <c r="F16" s="54" t="n">
        <v>6</v>
      </c>
      <c r="G16" s="54" t="n">
        <v>6</v>
      </c>
      <c r="H16" s="53"/>
      <c r="I16" s="39" t="n">
        <f aca="false">G16*H16</f>
        <v>0</v>
      </c>
      <c r="J16" s="40" t="s">
        <v>50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3.5" hidden="false" customHeight="true" outlineLevel="0" collapsed="false">
      <c r="A17" s="56"/>
      <c r="B17" s="57" t="s">
        <v>53</v>
      </c>
      <c r="C17" s="57"/>
      <c r="D17" s="57"/>
      <c r="E17" s="57"/>
      <c r="F17" s="57"/>
      <c r="G17" s="58"/>
      <c r="H17" s="59"/>
      <c r="I17" s="60" t="n">
        <f aca="false">G17*H17</f>
        <v>0</v>
      </c>
      <c r="J17" s="61"/>
    </row>
    <row r="18" customFormat="false" ht="13.5" hidden="false" customHeight="false" outlineLevel="0" collapsed="false">
      <c r="A18" s="62" t="s">
        <v>54</v>
      </c>
      <c r="B18" s="63"/>
      <c r="C18" s="64" t="s">
        <v>55</v>
      </c>
      <c r="D18" s="65" t="n">
        <v>0.8</v>
      </c>
      <c r="E18" s="65" t="n">
        <v>6</v>
      </c>
      <c r="F18" s="66" t="n">
        <v>8.946</v>
      </c>
      <c r="G18" s="66" t="n">
        <f aca="false">F18*(1-$G$2%)</f>
        <v>8.946</v>
      </c>
      <c r="H18" s="67"/>
      <c r="I18" s="60" t="n">
        <f aca="false">G18*H18</f>
        <v>0</v>
      </c>
      <c r="J18" s="68"/>
    </row>
    <row r="19" customFormat="false" ht="13.5" hidden="false" customHeight="false" outlineLevel="0" collapsed="false">
      <c r="A19" s="69" t="s">
        <v>56</v>
      </c>
      <c r="B19" s="70"/>
      <c r="C19" s="71" t="s">
        <v>57</v>
      </c>
      <c r="D19" s="70" t="n">
        <v>0.2</v>
      </c>
      <c r="E19" s="70" t="n">
        <v>6</v>
      </c>
      <c r="F19" s="72" t="n">
        <v>4.683</v>
      </c>
      <c r="G19" s="72" t="n">
        <f aca="false">F19*(1-$G$2%)</f>
        <v>4.683</v>
      </c>
      <c r="H19" s="67"/>
      <c r="I19" s="60" t="n">
        <f aca="false">G19*H19</f>
        <v>0</v>
      </c>
      <c r="J19" s="68"/>
    </row>
    <row r="20" customFormat="false" ht="13.5" hidden="false" customHeight="false" outlineLevel="0" collapsed="false">
      <c r="A20" s="62" t="s">
        <v>58</v>
      </c>
      <c r="B20" s="73"/>
      <c r="C20" s="74" t="s">
        <v>59</v>
      </c>
      <c r="D20" s="67" t="n">
        <v>1</v>
      </c>
      <c r="E20" s="67" t="n">
        <v>6</v>
      </c>
      <c r="F20" s="75" t="n">
        <v>8.526</v>
      </c>
      <c r="G20" s="66" t="n">
        <f aca="false">F20*(1-$G$2%)</f>
        <v>8.526</v>
      </c>
      <c r="H20" s="76"/>
      <c r="I20" s="60" t="n">
        <f aca="false">G20*H20</f>
        <v>0</v>
      </c>
      <c r="J20" s="77"/>
    </row>
    <row r="21" customFormat="false" ht="13.5" hidden="false" customHeight="false" outlineLevel="0" collapsed="false">
      <c r="A21" s="62" t="s">
        <v>60</v>
      </c>
      <c r="B21" s="73"/>
      <c r="C21" s="74" t="s">
        <v>59</v>
      </c>
      <c r="D21" s="67" t="n">
        <v>5</v>
      </c>
      <c r="E21" s="67" t="n">
        <v>4</v>
      </c>
      <c r="F21" s="75" t="n">
        <v>39.102</v>
      </c>
      <c r="G21" s="66" t="n">
        <f aca="false">F21*(1-$G$2%)</f>
        <v>39.102</v>
      </c>
      <c r="H21" s="76"/>
      <c r="I21" s="60" t="n">
        <f aca="false">G21*H21</f>
        <v>0</v>
      </c>
      <c r="J21" s="78"/>
    </row>
    <row r="22" customFormat="false" ht="13.5" hidden="false" customHeight="false" outlineLevel="0" collapsed="false">
      <c r="A22" s="69" t="s">
        <v>61</v>
      </c>
      <c r="B22" s="79"/>
      <c r="C22" s="80" t="s">
        <v>62</v>
      </c>
      <c r="D22" s="81" t="n">
        <v>0.5</v>
      </c>
      <c r="E22" s="81" t="n">
        <v>6</v>
      </c>
      <c r="F22" s="82" t="n">
        <v>5.355</v>
      </c>
      <c r="G22" s="72" t="n">
        <f aca="false">F22*(1-$G$2%)</f>
        <v>5.355</v>
      </c>
      <c r="H22" s="76"/>
      <c r="I22" s="60" t="n">
        <f aca="false">G22*H22</f>
        <v>0</v>
      </c>
      <c r="J22" s="77"/>
    </row>
    <row r="23" customFormat="false" ht="13.5" hidden="false" customHeight="false" outlineLevel="0" collapsed="false">
      <c r="A23" s="69" t="s">
        <v>63</v>
      </c>
      <c r="B23" s="79"/>
      <c r="C23" s="80" t="s">
        <v>62</v>
      </c>
      <c r="D23" s="81" t="n">
        <v>2.5</v>
      </c>
      <c r="E23" s="81" t="n">
        <v>4</v>
      </c>
      <c r="F23" s="82" t="n">
        <v>25.242</v>
      </c>
      <c r="G23" s="72" t="n">
        <f aca="false">F23*(1-$G$2%)</f>
        <v>25.242</v>
      </c>
      <c r="H23" s="76"/>
      <c r="I23" s="60" t="n">
        <f aca="false">G23*H23</f>
        <v>0</v>
      </c>
      <c r="J23" s="78"/>
    </row>
    <row r="24" customFormat="false" ht="13.5" hidden="false" customHeight="true" outlineLevel="0" collapsed="false">
      <c r="A24" s="62" t="s">
        <v>64</v>
      </c>
      <c r="B24" s="73"/>
      <c r="C24" s="83" t="s">
        <v>65</v>
      </c>
      <c r="D24" s="67" t="n">
        <v>1</v>
      </c>
      <c r="E24" s="67" t="n">
        <v>6</v>
      </c>
      <c r="F24" s="75" t="n">
        <v>10.017</v>
      </c>
      <c r="G24" s="66" t="n">
        <f aca="false">F24*(1-$G$2%)</f>
        <v>10.017</v>
      </c>
      <c r="H24" s="76"/>
      <c r="I24" s="60" t="n">
        <f aca="false">G24*H24</f>
        <v>0</v>
      </c>
      <c r="J24" s="78"/>
    </row>
    <row r="25" customFormat="false" ht="13.5" hidden="false" customHeight="false" outlineLevel="0" collapsed="false">
      <c r="A25" s="62" t="s">
        <v>66</v>
      </c>
      <c r="B25" s="73"/>
      <c r="C25" s="83"/>
      <c r="D25" s="67" t="n">
        <v>5</v>
      </c>
      <c r="E25" s="67" t="n">
        <v>4</v>
      </c>
      <c r="F25" s="75" t="n">
        <v>49.749</v>
      </c>
      <c r="G25" s="66" t="n">
        <f aca="false">F25*(1-$G$2%)</f>
        <v>49.749</v>
      </c>
      <c r="H25" s="76"/>
      <c r="I25" s="60" t="n">
        <f aca="false">G25*H25</f>
        <v>0</v>
      </c>
      <c r="J25" s="78"/>
    </row>
    <row r="26" customFormat="false" ht="13.5" hidden="false" customHeight="true" outlineLevel="0" collapsed="false">
      <c r="A26" s="69" t="s">
        <v>67</v>
      </c>
      <c r="B26" s="79"/>
      <c r="C26" s="79" t="s">
        <v>68</v>
      </c>
      <c r="D26" s="81" t="n">
        <v>0.5</v>
      </c>
      <c r="E26" s="81" t="n">
        <v>6</v>
      </c>
      <c r="F26" s="82" t="n">
        <v>8.064</v>
      </c>
      <c r="G26" s="72" t="n">
        <f aca="false">F26*(1-$G$2%)</f>
        <v>8.064</v>
      </c>
      <c r="H26" s="76"/>
      <c r="I26" s="60" t="n">
        <f aca="false">G26*H26</f>
        <v>0</v>
      </c>
      <c r="J26" s="78"/>
    </row>
    <row r="27" customFormat="false" ht="13.5" hidden="false" customHeight="false" outlineLevel="0" collapsed="false">
      <c r="A27" s="69" t="s">
        <v>69</v>
      </c>
      <c r="B27" s="79"/>
      <c r="C27" s="79"/>
      <c r="D27" s="81" t="n">
        <v>2.5</v>
      </c>
      <c r="E27" s="81" t="n">
        <v>4</v>
      </c>
      <c r="F27" s="82" t="n">
        <v>35.91</v>
      </c>
      <c r="G27" s="72" t="n">
        <f aca="false">F27*(1-$G$2%)</f>
        <v>35.91</v>
      </c>
      <c r="H27" s="76"/>
      <c r="I27" s="60" t="n">
        <f aca="false">G27*H27</f>
        <v>0</v>
      </c>
      <c r="J27" s="78"/>
    </row>
    <row r="28" customFormat="false" ht="13.5" hidden="false" customHeight="true" outlineLevel="0" collapsed="false">
      <c r="A28" s="62" t="s">
        <v>70</v>
      </c>
      <c r="B28" s="73"/>
      <c r="C28" s="83" t="s">
        <v>71</v>
      </c>
      <c r="D28" s="67" t="n">
        <v>1</v>
      </c>
      <c r="E28" s="67" t="n">
        <v>12</v>
      </c>
      <c r="F28" s="75" t="n">
        <v>10.634</v>
      </c>
      <c r="G28" s="66" t="n">
        <f aca="false">F28*(1-$G$2%)</f>
        <v>10.634</v>
      </c>
      <c r="H28" s="76"/>
      <c r="I28" s="60" t="n">
        <f aca="false">G28*H28</f>
        <v>0</v>
      </c>
      <c r="J28" s="78"/>
    </row>
    <row r="29" customFormat="false" ht="13.5" hidden="false" customHeight="false" outlineLevel="0" collapsed="false">
      <c r="A29" s="62" t="s">
        <v>72</v>
      </c>
      <c r="B29" s="73"/>
      <c r="C29" s="83"/>
      <c r="D29" s="67" t="n">
        <v>5</v>
      </c>
      <c r="E29" s="67" t="n">
        <v>4</v>
      </c>
      <c r="F29" s="75" t="n">
        <v>50.778</v>
      </c>
      <c r="G29" s="66" t="n">
        <f aca="false">F29*(1-$G$2%)</f>
        <v>50.778</v>
      </c>
      <c r="H29" s="76"/>
      <c r="I29" s="60" t="n">
        <f aca="false">G29*H29</f>
        <v>0</v>
      </c>
      <c r="J29" s="78"/>
    </row>
    <row r="30" customFormat="false" ht="13.5" hidden="false" customHeight="true" outlineLevel="0" collapsed="false">
      <c r="A30" s="69" t="s">
        <v>73</v>
      </c>
      <c r="B30" s="79"/>
      <c r="C30" s="79" t="s">
        <v>74</v>
      </c>
      <c r="D30" s="81" t="n">
        <v>0.5</v>
      </c>
      <c r="E30" s="81" t="n">
        <v>12</v>
      </c>
      <c r="F30" s="82" t="n">
        <v>6.708</v>
      </c>
      <c r="G30" s="72" t="n">
        <f aca="false">F30*(1-$G$2%)</f>
        <v>6.708</v>
      </c>
      <c r="H30" s="76"/>
      <c r="I30" s="60" t="n">
        <f aca="false">G30*H30</f>
        <v>0</v>
      </c>
      <c r="J30" s="78"/>
    </row>
    <row r="31" customFormat="false" ht="13.5" hidden="false" customHeight="false" outlineLevel="0" collapsed="false">
      <c r="A31" s="69" t="s">
        <v>75</v>
      </c>
      <c r="B31" s="79"/>
      <c r="C31" s="79"/>
      <c r="D31" s="81" t="n">
        <v>2.5</v>
      </c>
      <c r="E31" s="81" t="n">
        <v>4</v>
      </c>
      <c r="F31" s="82" t="n">
        <v>33.41</v>
      </c>
      <c r="G31" s="72" t="n">
        <f aca="false">F31*(1-$G$2%)</f>
        <v>33.41</v>
      </c>
      <c r="H31" s="76"/>
      <c r="I31" s="60" t="n">
        <f aca="false">G31*H31</f>
        <v>0</v>
      </c>
      <c r="J31" s="78"/>
    </row>
    <row r="32" customFormat="false" ht="13.5" hidden="false" customHeight="true" outlineLevel="0" collapsed="false">
      <c r="A32" s="62" t="s">
        <v>76</v>
      </c>
      <c r="B32" s="73"/>
      <c r="C32" s="83" t="s">
        <v>77</v>
      </c>
      <c r="D32" s="67" t="n">
        <v>0.5</v>
      </c>
      <c r="E32" s="67" t="n">
        <v>12</v>
      </c>
      <c r="F32" s="75" t="n">
        <v>5.98</v>
      </c>
      <c r="G32" s="66" t="n">
        <f aca="false">F32*(1-$G$2%)</f>
        <v>5.98</v>
      </c>
      <c r="H32" s="76"/>
      <c r="I32" s="60" t="n">
        <f aca="false">G32*H32</f>
        <v>0</v>
      </c>
      <c r="J32" s="78"/>
    </row>
    <row r="33" customFormat="false" ht="13.5" hidden="false" customHeight="false" outlineLevel="0" collapsed="false">
      <c r="A33" s="62" t="s">
        <v>78</v>
      </c>
      <c r="B33" s="73"/>
      <c r="C33" s="83"/>
      <c r="D33" s="67" t="n">
        <v>1</v>
      </c>
      <c r="E33" s="67" t="n">
        <v>12</v>
      </c>
      <c r="F33" s="75" t="n">
        <v>11.362</v>
      </c>
      <c r="G33" s="66" t="n">
        <f aca="false">F33*(1-$G$2%)</f>
        <v>11.362</v>
      </c>
      <c r="H33" s="76"/>
      <c r="I33" s="60" t="n">
        <f aca="false">G33*H33</f>
        <v>0</v>
      </c>
      <c r="J33" s="78"/>
    </row>
    <row r="34" customFormat="false" ht="13.5" hidden="false" customHeight="false" outlineLevel="0" collapsed="false">
      <c r="A34" s="62" t="s">
        <v>79</v>
      </c>
      <c r="B34" s="73"/>
      <c r="C34" s="83"/>
      <c r="D34" s="67" t="n">
        <v>5</v>
      </c>
      <c r="E34" s="67" t="n">
        <v>4</v>
      </c>
      <c r="F34" s="75" t="n">
        <v>54.47</v>
      </c>
      <c r="G34" s="66" t="n">
        <f aca="false">F34*(1-$G$2%)</f>
        <v>54.47</v>
      </c>
      <c r="H34" s="76"/>
      <c r="I34" s="60" t="n">
        <f aca="false">G34*H34</f>
        <v>0</v>
      </c>
      <c r="J34" s="78"/>
    </row>
    <row r="35" customFormat="false" ht="13.5" hidden="false" customHeight="true" outlineLevel="0" collapsed="false">
      <c r="A35" s="69" t="s">
        <v>80</v>
      </c>
      <c r="B35" s="79"/>
      <c r="C35" s="79" t="s">
        <v>81</v>
      </c>
      <c r="D35" s="81" t="n">
        <v>0.25</v>
      </c>
      <c r="E35" s="81" t="n">
        <v>12</v>
      </c>
      <c r="F35" s="82" t="n">
        <v>3.848</v>
      </c>
      <c r="G35" s="72" t="n">
        <f aca="false">F35*(1-$G$2%)</f>
        <v>3.848</v>
      </c>
      <c r="H35" s="76"/>
      <c r="I35" s="60" t="n">
        <f aca="false">G35*H35</f>
        <v>0</v>
      </c>
      <c r="J35" s="78"/>
    </row>
    <row r="36" customFormat="false" ht="13.5" hidden="false" customHeight="false" outlineLevel="0" collapsed="false">
      <c r="A36" s="69" t="s">
        <v>82</v>
      </c>
      <c r="B36" s="79"/>
      <c r="C36" s="79"/>
      <c r="D36" s="81" t="n">
        <v>0.5</v>
      </c>
      <c r="E36" s="81" t="n">
        <v>12</v>
      </c>
      <c r="F36" s="82" t="n">
        <v>7.176</v>
      </c>
      <c r="G36" s="72" t="n">
        <f aca="false">F36*(1-$G$2%)</f>
        <v>7.176</v>
      </c>
      <c r="H36" s="76"/>
      <c r="I36" s="60" t="n">
        <f aca="false">G36*H36</f>
        <v>0</v>
      </c>
      <c r="J36" s="78"/>
    </row>
    <row r="37" customFormat="false" ht="13.5" hidden="false" customHeight="false" outlineLevel="0" collapsed="false">
      <c r="A37" s="69" t="s">
        <v>83</v>
      </c>
      <c r="B37" s="79"/>
      <c r="C37" s="79"/>
      <c r="D37" s="81" t="n">
        <v>2.5</v>
      </c>
      <c r="E37" s="81" t="n">
        <v>4</v>
      </c>
      <c r="F37" s="82" t="n">
        <v>35.75</v>
      </c>
      <c r="G37" s="72" t="n">
        <f aca="false">F37*(1-$G$2%)</f>
        <v>35.75</v>
      </c>
      <c r="H37" s="76"/>
      <c r="I37" s="60" t="n">
        <f aca="false">G37*H37</f>
        <v>0</v>
      </c>
      <c r="J37" s="78"/>
    </row>
    <row r="38" customFormat="false" ht="13.5" hidden="false" customHeight="true" outlineLevel="0" collapsed="false">
      <c r="A38" s="84" t="s">
        <v>84</v>
      </c>
      <c r="B38" s="84"/>
      <c r="C38" s="84"/>
      <c r="D38" s="84"/>
      <c r="E38" s="84"/>
      <c r="F38" s="84"/>
      <c r="G38" s="85"/>
      <c r="H38" s="86"/>
      <c r="I38" s="60" t="n">
        <f aca="false">G38*H38</f>
        <v>0</v>
      </c>
      <c r="J38" s="87"/>
    </row>
    <row r="39" s="93" customFormat="true" ht="13.5" hidden="false" customHeight="false" outlineLevel="0" collapsed="false">
      <c r="A39" s="62" t="s">
        <v>85</v>
      </c>
      <c r="B39" s="83" t="s">
        <v>86</v>
      </c>
      <c r="C39" s="83" t="s">
        <v>87</v>
      </c>
      <c r="D39" s="88" t="n">
        <v>0.5</v>
      </c>
      <c r="E39" s="88" t="n">
        <v>12</v>
      </c>
      <c r="F39" s="89" t="n">
        <v>3.6765</v>
      </c>
      <c r="G39" s="90" t="n">
        <f aca="false">F39*(1-$G$2%)</f>
        <v>3.6765</v>
      </c>
      <c r="H39" s="76"/>
      <c r="I39" s="60" t="n">
        <f aca="false">G39*H39</f>
        <v>0</v>
      </c>
      <c r="J39" s="91" t="s">
        <v>88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</row>
    <row r="40" s="93" customFormat="true" ht="13.5" hidden="false" customHeight="false" outlineLevel="0" collapsed="false">
      <c r="A40" s="62" t="s">
        <v>89</v>
      </c>
      <c r="B40" s="83" t="s">
        <v>90</v>
      </c>
      <c r="C40" s="83" t="s">
        <v>91</v>
      </c>
      <c r="D40" s="88" t="n">
        <v>0.5</v>
      </c>
      <c r="E40" s="88" t="n">
        <v>12</v>
      </c>
      <c r="F40" s="89" t="n">
        <v>3.6765</v>
      </c>
      <c r="G40" s="90" t="n">
        <f aca="false">F40*(1-$G$2%)</f>
        <v>3.6765</v>
      </c>
      <c r="H40" s="76"/>
      <c r="I40" s="60" t="n">
        <f aca="false">G40*H40</f>
        <v>0</v>
      </c>
      <c r="J40" s="91" t="s">
        <v>88</v>
      </c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</row>
    <row r="41" s="93" customFormat="true" ht="13.5" hidden="false" customHeight="false" outlineLevel="0" collapsed="false">
      <c r="A41" s="62" t="s">
        <v>92</v>
      </c>
      <c r="B41" s="83" t="s">
        <v>93</v>
      </c>
      <c r="C41" s="83" t="s">
        <v>94</v>
      </c>
      <c r="D41" s="88" t="n">
        <v>0.5</v>
      </c>
      <c r="E41" s="88" t="n">
        <v>12</v>
      </c>
      <c r="F41" s="89" t="n">
        <v>3.6765</v>
      </c>
      <c r="G41" s="90" t="n">
        <f aca="false">F41*(1-$G$2%)</f>
        <v>3.6765</v>
      </c>
      <c r="H41" s="76"/>
      <c r="I41" s="60" t="n">
        <f aca="false">G41*H41</f>
        <v>0</v>
      </c>
      <c r="J41" s="91" t="s">
        <v>88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</row>
    <row r="42" s="93" customFormat="true" ht="13.5" hidden="false" customHeight="true" outlineLevel="0" collapsed="false">
      <c r="A42" s="84" t="s">
        <v>95</v>
      </c>
      <c r="B42" s="84"/>
      <c r="C42" s="84"/>
      <c r="D42" s="84"/>
      <c r="E42" s="84"/>
      <c r="F42" s="84"/>
      <c r="G42" s="85"/>
      <c r="H42" s="94"/>
      <c r="I42" s="60" t="n">
        <f aca="false">G42*H42</f>
        <v>0</v>
      </c>
      <c r="J42" s="87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</row>
    <row r="43" s="93" customFormat="true" ht="13.5" hidden="false" customHeight="false" outlineLevel="0" collapsed="false">
      <c r="A43" s="62" t="n">
        <v>5751</v>
      </c>
      <c r="B43" s="83"/>
      <c r="C43" s="95" t="s">
        <v>96</v>
      </c>
      <c r="D43" s="96" t="s">
        <v>97</v>
      </c>
      <c r="E43" s="96" t="n">
        <v>6</v>
      </c>
      <c r="F43" s="75" t="n">
        <v>12.0185</v>
      </c>
      <c r="G43" s="66" t="n">
        <f aca="false">F43*(1-$G$2%)</f>
        <v>12.0185</v>
      </c>
      <c r="H43" s="96"/>
      <c r="I43" s="97" t="n">
        <f aca="false">G43*H43</f>
        <v>0</v>
      </c>
      <c r="J43" s="98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</row>
    <row r="44" s="93" customFormat="true" ht="13.5" hidden="false" customHeight="true" outlineLevel="0" collapsed="false">
      <c r="A44" s="62" t="s">
        <v>98</v>
      </c>
      <c r="B44" s="64" t="s">
        <v>99</v>
      </c>
      <c r="C44" s="83" t="s">
        <v>100</v>
      </c>
      <c r="D44" s="96" t="s">
        <v>97</v>
      </c>
      <c r="E44" s="96" t="n">
        <v>6</v>
      </c>
      <c r="F44" s="78" t="n">
        <v>10.044</v>
      </c>
      <c r="G44" s="78" t="n">
        <f aca="false">F44*(1-$G$2%)</f>
        <v>10.044</v>
      </c>
      <c r="H44" s="99"/>
      <c r="I44" s="60" t="n">
        <f aca="false">G44*H44</f>
        <v>0</v>
      </c>
      <c r="J44" s="100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</row>
    <row r="45" s="93" customFormat="true" ht="13.5" hidden="false" customHeight="false" outlineLevel="0" collapsed="false">
      <c r="A45" s="62" t="s">
        <v>101</v>
      </c>
      <c r="B45" s="64" t="s">
        <v>102</v>
      </c>
      <c r="C45" s="83"/>
      <c r="D45" s="96"/>
      <c r="E45" s="96"/>
      <c r="F45" s="78" t="n">
        <v>10.044</v>
      </c>
      <c r="G45" s="78" t="n">
        <f aca="false">F45*(1-$G$2%)</f>
        <v>10.044</v>
      </c>
      <c r="H45" s="99"/>
      <c r="I45" s="60" t="n">
        <f aca="false">G45*H45</f>
        <v>0</v>
      </c>
      <c r="J45" s="100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</row>
    <row r="46" s="93" customFormat="true" ht="13.5" hidden="false" customHeight="false" outlineLevel="0" collapsed="false">
      <c r="A46" s="62" t="s">
        <v>103</v>
      </c>
      <c r="B46" s="64" t="s">
        <v>104</v>
      </c>
      <c r="C46" s="83"/>
      <c r="D46" s="96"/>
      <c r="E46" s="96"/>
      <c r="F46" s="78" t="n">
        <v>10.044</v>
      </c>
      <c r="G46" s="78" t="n">
        <f aca="false">F46*(1-$G$2%)</f>
        <v>10.044</v>
      </c>
      <c r="H46" s="99"/>
      <c r="I46" s="60" t="n">
        <f aca="false">G46*H46</f>
        <v>0</v>
      </c>
      <c r="J46" s="100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</row>
    <row r="47" s="93" customFormat="true" ht="13.5" hidden="false" customHeight="true" outlineLevel="0" collapsed="false">
      <c r="A47" s="62" t="s">
        <v>105</v>
      </c>
      <c r="B47" s="64" t="s">
        <v>106</v>
      </c>
      <c r="C47" s="83" t="s">
        <v>100</v>
      </c>
      <c r="D47" s="96" t="s">
        <v>107</v>
      </c>
      <c r="E47" s="96" t="n">
        <v>6</v>
      </c>
      <c r="F47" s="78" t="n">
        <v>43.713</v>
      </c>
      <c r="G47" s="78" t="n">
        <f aca="false">F47*(1-$G$2%)</f>
        <v>43.713</v>
      </c>
      <c r="H47" s="96"/>
      <c r="I47" s="60" t="n">
        <f aca="false">G47*H47</f>
        <v>0</v>
      </c>
      <c r="J47" s="100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</row>
    <row r="48" s="93" customFormat="true" ht="13.5" hidden="false" customHeight="false" outlineLevel="0" collapsed="false">
      <c r="A48" s="62" t="s">
        <v>108</v>
      </c>
      <c r="B48" s="64" t="s">
        <v>109</v>
      </c>
      <c r="C48" s="83"/>
      <c r="D48" s="96"/>
      <c r="E48" s="96"/>
      <c r="F48" s="78" t="n">
        <v>43.713</v>
      </c>
      <c r="G48" s="78" t="n">
        <f aca="false">F48*(1-$G$2%)</f>
        <v>43.713</v>
      </c>
      <c r="H48" s="96"/>
      <c r="I48" s="60" t="n">
        <f aca="false">G48*H48</f>
        <v>0</v>
      </c>
      <c r="J48" s="100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</row>
    <row r="49" s="93" customFormat="true" ht="13.5" hidden="false" customHeight="false" outlineLevel="0" collapsed="false">
      <c r="A49" s="62" t="s">
        <v>110</v>
      </c>
      <c r="B49" s="64" t="s">
        <v>111</v>
      </c>
      <c r="C49" s="83"/>
      <c r="D49" s="96"/>
      <c r="E49" s="96"/>
      <c r="F49" s="78" t="n">
        <v>43.713</v>
      </c>
      <c r="G49" s="78" t="n">
        <f aca="false">F49*(1-$G$2%)</f>
        <v>43.713</v>
      </c>
      <c r="H49" s="96"/>
      <c r="I49" s="60" t="n">
        <f aca="false">G49*H49</f>
        <v>0</v>
      </c>
      <c r="J49" s="100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</row>
    <row r="50" s="93" customFormat="true" ht="13.5" hidden="false" customHeight="true" outlineLevel="0" collapsed="false">
      <c r="A50" s="62" t="s">
        <v>112</v>
      </c>
      <c r="B50" s="64" t="s">
        <v>106</v>
      </c>
      <c r="C50" s="83" t="s">
        <v>113</v>
      </c>
      <c r="D50" s="96" t="s">
        <v>114</v>
      </c>
      <c r="E50" s="96" t="n">
        <v>6</v>
      </c>
      <c r="F50" s="78" t="n">
        <v>8.2775</v>
      </c>
      <c r="G50" s="78" t="n">
        <f aca="false">F50*(1-$G$2%)</f>
        <v>8.2775</v>
      </c>
      <c r="H50" s="96"/>
      <c r="I50" s="60" t="n">
        <f aca="false">G50*H50</f>
        <v>0</v>
      </c>
      <c r="J50" s="101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</row>
    <row r="51" s="93" customFormat="true" ht="13.5" hidden="false" customHeight="false" outlineLevel="0" collapsed="false">
      <c r="A51" s="62" t="s">
        <v>115</v>
      </c>
      <c r="B51" s="64" t="s">
        <v>109</v>
      </c>
      <c r="C51" s="83"/>
      <c r="D51" s="96"/>
      <c r="E51" s="96"/>
      <c r="F51" s="78" t="n">
        <v>8.2775</v>
      </c>
      <c r="G51" s="78" t="n">
        <f aca="false">F51*(1-$G$2%)</f>
        <v>8.2775</v>
      </c>
      <c r="H51" s="96"/>
      <c r="I51" s="60" t="n">
        <f aca="false">G51*H51</f>
        <v>0</v>
      </c>
      <c r="J51" s="10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</row>
    <row r="52" s="93" customFormat="true" ht="13.5" hidden="false" customHeight="false" outlineLevel="0" collapsed="false">
      <c r="A52" s="62" t="s">
        <v>116</v>
      </c>
      <c r="B52" s="64" t="s">
        <v>111</v>
      </c>
      <c r="C52" s="83"/>
      <c r="D52" s="96"/>
      <c r="E52" s="96"/>
      <c r="F52" s="78" t="n">
        <v>8.2775</v>
      </c>
      <c r="G52" s="78" t="n">
        <f aca="false">F52*(1-$G$2%)</f>
        <v>8.2775</v>
      </c>
      <c r="H52" s="96"/>
      <c r="I52" s="60" t="n">
        <f aca="false">G52*H52</f>
        <v>0</v>
      </c>
      <c r="J52" s="10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</row>
    <row r="53" s="93" customFormat="true" ht="13.5" hidden="false" customHeight="false" outlineLevel="0" collapsed="false">
      <c r="A53" s="62" t="n">
        <v>5550</v>
      </c>
      <c r="B53" s="83"/>
      <c r="C53" s="83" t="s">
        <v>117</v>
      </c>
      <c r="D53" s="96" t="s">
        <v>118</v>
      </c>
      <c r="E53" s="96" t="n">
        <v>6</v>
      </c>
      <c r="F53" s="75" t="n">
        <v>8.471</v>
      </c>
      <c r="G53" s="66" t="n">
        <f aca="false">F53*(1-$G$2%)</f>
        <v>8.471</v>
      </c>
      <c r="H53" s="76"/>
      <c r="I53" s="60" t="n">
        <f aca="false">G53*H53</f>
        <v>0</v>
      </c>
      <c r="J53" s="78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</row>
    <row r="54" s="93" customFormat="true" ht="13.5" hidden="false" customHeight="true" outlineLevel="0" collapsed="false">
      <c r="A54" s="62" t="s">
        <v>119</v>
      </c>
      <c r="B54" s="102" t="n">
        <v>403</v>
      </c>
      <c r="C54" s="83" t="s">
        <v>120</v>
      </c>
      <c r="D54" s="96" t="s">
        <v>121</v>
      </c>
      <c r="E54" s="96" t="n">
        <v>6</v>
      </c>
      <c r="F54" s="75" t="n">
        <v>16.281</v>
      </c>
      <c r="G54" s="66" t="n">
        <f aca="false">F54*(1-$G$2%)</f>
        <v>16.281</v>
      </c>
      <c r="H54" s="76"/>
      <c r="I54" s="60" t="n">
        <f aca="false">G54*H54</f>
        <v>0</v>
      </c>
      <c r="J54" s="103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</row>
    <row r="55" s="93" customFormat="true" ht="13.5" hidden="false" customHeight="false" outlineLevel="0" collapsed="false">
      <c r="A55" s="62" t="s">
        <v>122</v>
      </c>
      <c r="B55" s="102" t="n">
        <v>403</v>
      </c>
      <c r="C55" s="83"/>
      <c r="D55" s="96"/>
      <c r="E55" s="96"/>
      <c r="F55" s="75" t="n">
        <v>16.281</v>
      </c>
      <c r="G55" s="66" t="n">
        <f aca="false">F55*(1-$G$2%)</f>
        <v>16.281</v>
      </c>
      <c r="H55" s="76"/>
      <c r="I55" s="60" t="n">
        <f aca="false">G55*H55</f>
        <v>0</v>
      </c>
      <c r="J55" s="103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</row>
    <row r="56" s="93" customFormat="true" ht="13.5" hidden="false" customHeight="false" outlineLevel="0" collapsed="false">
      <c r="A56" s="62" t="s">
        <v>123</v>
      </c>
      <c r="B56" s="102" t="n">
        <v>403</v>
      </c>
      <c r="C56" s="83"/>
      <c r="D56" s="96"/>
      <c r="E56" s="96"/>
      <c r="F56" s="75" t="n">
        <v>16.281</v>
      </c>
      <c r="G56" s="66" t="n">
        <f aca="false">F56*(1-$G$2%)</f>
        <v>16.281</v>
      </c>
      <c r="H56" s="76"/>
      <c r="I56" s="60" t="n">
        <f aca="false">G56*H56</f>
        <v>0</v>
      </c>
      <c r="J56" s="103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</row>
    <row r="57" s="93" customFormat="true" ht="13.5" hidden="false" customHeight="false" outlineLevel="0" collapsed="false">
      <c r="A57" s="62" t="n">
        <v>5552</v>
      </c>
      <c r="B57" s="83"/>
      <c r="C57" s="83" t="s">
        <v>124</v>
      </c>
      <c r="D57" s="96" t="s">
        <v>97</v>
      </c>
      <c r="E57" s="96" t="n">
        <v>6</v>
      </c>
      <c r="F57" s="75" t="n">
        <v>11.61</v>
      </c>
      <c r="G57" s="66" t="n">
        <f aca="false">F57*(1-$G$2%)</f>
        <v>11.61</v>
      </c>
      <c r="H57" s="76"/>
      <c r="I57" s="60" t="n">
        <f aca="false">G57*H57</f>
        <v>0</v>
      </c>
      <c r="J57" s="78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</row>
    <row r="58" s="93" customFormat="true" ht="13.5" hidden="false" customHeight="false" outlineLevel="0" collapsed="false">
      <c r="A58" s="62" t="n">
        <v>5554</v>
      </c>
      <c r="B58" s="83" t="n">
        <v>519</v>
      </c>
      <c r="C58" s="83" t="s">
        <v>125</v>
      </c>
      <c r="D58" s="96" t="s">
        <v>126</v>
      </c>
      <c r="E58" s="96" t="n">
        <v>6</v>
      </c>
      <c r="F58" s="75" t="n">
        <v>5.375</v>
      </c>
      <c r="G58" s="66" t="n">
        <f aca="false">F58*(1-$G$2%)</f>
        <v>5.375</v>
      </c>
      <c r="H58" s="76"/>
      <c r="I58" s="60" t="n">
        <f aca="false">G58*H58</f>
        <v>0</v>
      </c>
      <c r="J58" s="78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</row>
    <row r="59" s="93" customFormat="true" ht="13.5" hidden="false" customHeight="false" outlineLevel="0" collapsed="false">
      <c r="A59" s="62" t="n">
        <v>5555</v>
      </c>
      <c r="B59" s="104" t="n">
        <v>520</v>
      </c>
      <c r="C59" s="83" t="s">
        <v>127</v>
      </c>
      <c r="D59" s="67" t="s">
        <v>128</v>
      </c>
      <c r="E59" s="67" t="n">
        <v>12</v>
      </c>
      <c r="F59" s="75" t="n">
        <v>4.1925</v>
      </c>
      <c r="G59" s="66" t="n">
        <f aca="false">F59*(1-$G$2%)</f>
        <v>4.1925</v>
      </c>
      <c r="H59" s="76"/>
      <c r="I59" s="60" t="n">
        <f aca="false">G59*H59</f>
        <v>0</v>
      </c>
      <c r="J59" s="105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</row>
    <row r="60" s="93" customFormat="true" ht="13.5" hidden="false" customHeight="false" outlineLevel="0" collapsed="false">
      <c r="A60" s="62" t="n">
        <v>5556</v>
      </c>
      <c r="B60" s="104"/>
      <c r="C60" s="83" t="s">
        <v>129</v>
      </c>
      <c r="D60" s="67" t="s">
        <v>128</v>
      </c>
      <c r="E60" s="67" t="n">
        <v>12</v>
      </c>
      <c r="F60" s="75" t="n">
        <v>5.16</v>
      </c>
      <c r="G60" s="66" t="n">
        <f aca="false">F60*(1-$G$2%)</f>
        <v>5.16</v>
      </c>
      <c r="H60" s="96"/>
      <c r="I60" s="60" t="n">
        <f aca="false">G60*H60</f>
        <v>0</v>
      </c>
      <c r="J60" s="105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</row>
    <row r="61" s="93" customFormat="true" ht="13.5" hidden="false" customHeight="true" outlineLevel="0" collapsed="false">
      <c r="A61" s="84" t="s">
        <v>130</v>
      </c>
      <c r="B61" s="84"/>
      <c r="C61" s="84"/>
      <c r="D61" s="84"/>
      <c r="E61" s="84"/>
      <c r="F61" s="84"/>
      <c r="G61" s="85"/>
      <c r="H61" s="94"/>
      <c r="I61" s="60" t="n">
        <f aca="false">G61*H61</f>
        <v>0</v>
      </c>
      <c r="J61" s="87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</row>
    <row r="62" s="93" customFormat="true" ht="13.5" hidden="false" customHeight="true" outlineLevel="0" collapsed="false">
      <c r="A62" s="62" t="s">
        <v>131</v>
      </c>
      <c r="B62" s="83" t="s">
        <v>132</v>
      </c>
      <c r="C62" s="83" t="s">
        <v>133</v>
      </c>
      <c r="D62" s="67" t="s">
        <v>134</v>
      </c>
      <c r="E62" s="67" t="n">
        <v>32</v>
      </c>
      <c r="F62" s="75" t="n">
        <v>2.43</v>
      </c>
      <c r="G62" s="66" t="n">
        <f aca="false">F62*(1-$G$2%)</f>
        <v>2.43</v>
      </c>
      <c r="H62" s="76"/>
      <c r="I62" s="60" t="n">
        <f aca="false">G62*H62</f>
        <v>0</v>
      </c>
      <c r="J62" s="78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</row>
    <row r="63" s="93" customFormat="true" ht="13.5" hidden="false" customHeight="false" outlineLevel="0" collapsed="false">
      <c r="A63" s="62" t="s">
        <v>135</v>
      </c>
      <c r="B63" s="83" t="s">
        <v>136</v>
      </c>
      <c r="C63" s="83"/>
      <c r="D63" s="67" t="s">
        <v>137</v>
      </c>
      <c r="E63" s="67" t="n">
        <v>18</v>
      </c>
      <c r="F63" s="75" t="n">
        <v>3.888</v>
      </c>
      <c r="G63" s="66" t="n">
        <f aca="false">F63*(1-$G$2%)</f>
        <v>3.888</v>
      </c>
      <c r="H63" s="76"/>
      <c r="I63" s="60" t="n">
        <f aca="false">G63*H63</f>
        <v>0</v>
      </c>
      <c r="J63" s="78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</row>
    <row r="64" s="93" customFormat="true" ht="13.5" hidden="false" customHeight="false" outlineLevel="0" collapsed="false">
      <c r="A64" s="62" t="s">
        <v>138</v>
      </c>
      <c r="B64" s="83" t="s">
        <v>139</v>
      </c>
      <c r="C64" s="83"/>
      <c r="D64" s="67" t="s">
        <v>140</v>
      </c>
      <c r="E64" s="67" t="n">
        <v>10</v>
      </c>
      <c r="F64" s="75" t="n">
        <v>6.156</v>
      </c>
      <c r="G64" s="66" t="n">
        <f aca="false">F64*(1-$G$2%)</f>
        <v>6.156</v>
      </c>
      <c r="H64" s="76"/>
      <c r="I64" s="60" t="n">
        <f aca="false">G64*H64</f>
        <v>0</v>
      </c>
      <c r="J64" s="78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</row>
    <row r="65" s="93" customFormat="true" ht="13.5" hidden="false" customHeight="false" outlineLevel="0" collapsed="false">
      <c r="A65" s="62" t="s">
        <v>141</v>
      </c>
      <c r="B65" s="83" t="s">
        <v>142</v>
      </c>
      <c r="C65" s="83"/>
      <c r="D65" s="67" t="s">
        <v>143</v>
      </c>
      <c r="E65" s="67" t="n">
        <v>10</v>
      </c>
      <c r="F65" s="75" t="n">
        <v>9.288</v>
      </c>
      <c r="G65" s="66" t="n">
        <f aca="false">F65*(1-$G$2%)</f>
        <v>9.288</v>
      </c>
      <c r="H65" s="76"/>
      <c r="I65" s="60" t="n">
        <f aca="false">G65*H65</f>
        <v>0</v>
      </c>
      <c r="J65" s="78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</row>
    <row r="66" s="93" customFormat="true" ht="13.5" hidden="false" customHeight="false" outlineLevel="0" collapsed="false">
      <c r="A66" s="62" t="s">
        <v>144</v>
      </c>
      <c r="B66" s="83" t="s">
        <v>145</v>
      </c>
      <c r="C66" s="83"/>
      <c r="D66" s="67" t="s">
        <v>146</v>
      </c>
      <c r="E66" s="67" t="n">
        <v>1</v>
      </c>
      <c r="F66" s="75" t="n">
        <v>19.332</v>
      </c>
      <c r="G66" s="66" t="n">
        <f aca="false">F66*(1-$G$2%)</f>
        <v>19.332</v>
      </c>
      <c r="H66" s="76"/>
      <c r="I66" s="60" t="n">
        <f aca="false">G66*H66</f>
        <v>0</v>
      </c>
      <c r="J66" s="78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</row>
    <row r="67" s="93" customFormat="true" ht="13.5" hidden="false" customHeight="true" outlineLevel="0" collapsed="false">
      <c r="A67" s="106" t="s">
        <v>147</v>
      </c>
      <c r="B67" s="83"/>
      <c r="C67" s="83" t="s">
        <v>148</v>
      </c>
      <c r="D67" s="67" t="s">
        <v>149</v>
      </c>
      <c r="E67" s="67" t="n">
        <v>12</v>
      </c>
      <c r="F67" s="75" t="n">
        <v>6.048</v>
      </c>
      <c r="G67" s="66" t="n">
        <f aca="false">F67*(1-$G$2%)</f>
        <v>6.048</v>
      </c>
      <c r="H67" s="76"/>
      <c r="I67" s="60" t="n">
        <f aca="false">G67*H67</f>
        <v>0</v>
      </c>
      <c r="J67" s="98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</row>
    <row r="68" s="93" customFormat="true" ht="15" hidden="false" customHeight="false" outlineLevel="0" collapsed="false">
      <c r="A68" s="107" t="s">
        <v>150</v>
      </c>
      <c r="B68" s="83"/>
      <c r="C68" s="83"/>
      <c r="D68" s="67" t="s">
        <v>151</v>
      </c>
      <c r="E68" s="67" t="n">
        <v>6</v>
      </c>
      <c r="F68" s="75" t="n">
        <v>11.124</v>
      </c>
      <c r="G68" s="66" t="n">
        <f aca="false">F68*(1-$G$2%)</f>
        <v>11.124</v>
      </c>
      <c r="H68" s="76"/>
      <c r="I68" s="60" t="n">
        <f aca="false">G68*H68</f>
        <v>0</v>
      </c>
      <c r="J68" s="98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</row>
    <row r="69" s="93" customFormat="true" ht="13.5" hidden="false" customHeight="true" outlineLevel="0" collapsed="false">
      <c r="A69" s="62" t="s">
        <v>152</v>
      </c>
      <c r="B69" s="83" t="s">
        <v>153</v>
      </c>
      <c r="C69" s="83" t="s">
        <v>154</v>
      </c>
      <c r="D69" s="67" t="s">
        <v>134</v>
      </c>
      <c r="E69" s="67" t="n">
        <v>32</v>
      </c>
      <c r="F69" s="75" t="n">
        <v>2.295</v>
      </c>
      <c r="G69" s="66" t="n">
        <f aca="false">F69*(1-$G$2%)</f>
        <v>2.295</v>
      </c>
      <c r="H69" s="76"/>
      <c r="I69" s="60" t="n">
        <f aca="false">G69*H69</f>
        <v>0</v>
      </c>
      <c r="J69" s="78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</row>
    <row r="70" s="93" customFormat="true" ht="13.5" hidden="false" customHeight="false" outlineLevel="0" collapsed="false">
      <c r="A70" s="62" t="s">
        <v>155</v>
      </c>
      <c r="B70" s="83" t="s">
        <v>156</v>
      </c>
      <c r="C70" s="83"/>
      <c r="D70" s="67" t="s">
        <v>137</v>
      </c>
      <c r="E70" s="67" t="n">
        <v>18</v>
      </c>
      <c r="F70" s="75" t="n">
        <v>3.591</v>
      </c>
      <c r="G70" s="66" t="n">
        <f aca="false">F70*(1-$G$2%)</f>
        <v>3.591</v>
      </c>
      <c r="H70" s="76"/>
      <c r="I70" s="60" t="n">
        <f aca="false">G70*H70</f>
        <v>0</v>
      </c>
      <c r="J70" s="78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</row>
    <row r="71" s="93" customFormat="true" ht="13.5" hidden="false" customHeight="false" outlineLevel="0" collapsed="false">
      <c r="A71" s="62" t="s">
        <v>157</v>
      </c>
      <c r="B71" s="83" t="s">
        <v>158</v>
      </c>
      <c r="C71" s="83"/>
      <c r="D71" s="67" t="s">
        <v>140</v>
      </c>
      <c r="E71" s="67" t="n">
        <v>10</v>
      </c>
      <c r="F71" s="75" t="n">
        <v>5.913</v>
      </c>
      <c r="G71" s="66" t="n">
        <f aca="false">F71*(1-$G$2%)</f>
        <v>5.913</v>
      </c>
      <c r="H71" s="76"/>
      <c r="I71" s="60" t="n">
        <f aca="false">G71*H71</f>
        <v>0</v>
      </c>
      <c r="J71" s="78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</row>
    <row r="72" s="93" customFormat="true" ht="13.5" hidden="false" customHeight="false" outlineLevel="0" collapsed="false">
      <c r="A72" s="62" t="s">
        <v>159</v>
      </c>
      <c r="B72" s="83" t="s">
        <v>160</v>
      </c>
      <c r="C72" s="83"/>
      <c r="D72" s="67" t="s">
        <v>143</v>
      </c>
      <c r="E72" s="67" t="n">
        <v>10</v>
      </c>
      <c r="F72" s="75" t="n">
        <v>8.694</v>
      </c>
      <c r="G72" s="66" t="n">
        <f aca="false">F72*(1-$G$2%)</f>
        <v>8.694</v>
      </c>
      <c r="H72" s="76"/>
      <c r="I72" s="60" t="n">
        <f aca="false">G72*H72</f>
        <v>0</v>
      </c>
      <c r="J72" s="78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</row>
    <row r="73" s="93" customFormat="true" ht="13.5" hidden="false" customHeight="false" outlineLevel="0" collapsed="false">
      <c r="A73" s="62" t="s">
        <v>161</v>
      </c>
      <c r="B73" s="83" t="s">
        <v>162</v>
      </c>
      <c r="C73" s="83"/>
      <c r="D73" s="67" t="s">
        <v>146</v>
      </c>
      <c r="E73" s="67" t="n">
        <v>1</v>
      </c>
      <c r="F73" s="75" t="n">
        <v>18.198</v>
      </c>
      <c r="G73" s="66" t="n">
        <f aca="false">F73*(1-$G$2%)</f>
        <v>18.198</v>
      </c>
      <c r="H73" s="76"/>
      <c r="I73" s="60" t="n">
        <f aca="false">G73*H73</f>
        <v>0</v>
      </c>
      <c r="J73" s="78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</row>
    <row r="74" s="93" customFormat="true" ht="13.5" hidden="false" customHeight="true" outlineLevel="0" collapsed="false">
      <c r="A74" s="62" t="s">
        <v>163</v>
      </c>
      <c r="B74" s="83" t="s">
        <v>164</v>
      </c>
      <c r="C74" s="83" t="s">
        <v>165</v>
      </c>
      <c r="D74" s="67" t="s">
        <v>134</v>
      </c>
      <c r="E74" s="67" t="n">
        <v>32</v>
      </c>
      <c r="F74" s="75" t="n">
        <v>2.592</v>
      </c>
      <c r="G74" s="66" t="n">
        <f aca="false">F74*(1-$G$2%)</f>
        <v>2.592</v>
      </c>
      <c r="H74" s="76"/>
      <c r="I74" s="60" t="n">
        <f aca="false">G74*H74</f>
        <v>0</v>
      </c>
      <c r="J74" s="78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</row>
    <row r="75" s="93" customFormat="true" ht="13.5" hidden="false" customHeight="false" outlineLevel="0" collapsed="false">
      <c r="A75" s="62" t="s">
        <v>166</v>
      </c>
      <c r="B75" s="83" t="s">
        <v>167</v>
      </c>
      <c r="C75" s="83"/>
      <c r="D75" s="67" t="s">
        <v>137</v>
      </c>
      <c r="E75" s="67" t="n">
        <v>18</v>
      </c>
      <c r="F75" s="75" t="n">
        <v>3.996</v>
      </c>
      <c r="G75" s="66" t="n">
        <f aca="false">F75*(1-$G$2%)</f>
        <v>3.996</v>
      </c>
      <c r="H75" s="76"/>
      <c r="I75" s="60" t="n">
        <f aca="false">G75*H75</f>
        <v>0</v>
      </c>
      <c r="J75" s="78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</row>
    <row r="76" s="93" customFormat="true" ht="13.5" hidden="false" customHeight="false" outlineLevel="0" collapsed="false">
      <c r="A76" s="62" t="s">
        <v>168</v>
      </c>
      <c r="B76" s="83" t="s">
        <v>169</v>
      </c>
      <c r="C76" s="83"/>
      <c r="D76" s="67" t="s">
        <v>140</v>
      </c>
      <c r="E76" s="67" t="n">
        <v>10</v>
      </c>
      <c r="F76" s="75" t="n">
        <v>6.399</v>
      </c>
      <c r="G76" s="66" t="n">
        <f aca="false">F76*(1-$G$2%)</f>
        <v>6.399</v>
      </c>
      <c r="H76" s="76"/>
      <c r="I76" s="60" t="n">
        <f aca="false">G76*H76</f>
        <v>0</v>
      </c>
      <c r="J76" s="78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</row>
    <row r="77" s="93" customFormat="true" ht="13.5" hidden="false" customHeight="false" outlineLevel="0" collapsed="false">
      <c r="A77" s="62" t="s">
        <v>170</v>
      </c>
      <c r="B77" s="83" t="s">
        <v>171</v>
      </c>
      <c r="C77" s="83"/>
      <c r="D77" s="67" t="s">
        <v>143</v>
      </c>
      <c r="E77" s="67" t="n">
        <v>10</v>
      </c>
      <c r="F77" s="75" t="n">
        <v>9.639</v>
      </c>
      <c r="G77" s="66" t="n">
        <f aca="false">F77*(1-$G$2%)</f>
        <v>9.639</v>
      </c>
      <c r="H77" s="76"/>
      <c r="I77" s="60" t="n">
        <f aca="false">G77*H77</f>
        <v>0</v>
      </c>
      <c r="J77" s="78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</row>
    <row r="78" s="93" customFormat="true" ht="13.5" hidden="false" customHeight="false" outlineLevel="0" collapsed="false">
      <c r="A78" s="62" t="s">
        <v>172</v>
      </c>
      <c r="B78" s="83" t="s">
        <v>173</v>
      </c>
      <c r="C78" s="83"/>
      <c r="D78" s="67" t="s">
        <v>146</v>
      </c>
      <c r="E78" s="67" t="n">
        <v>1</v>
      </c>
      <c r="F78" s="75" t="n">
        <v>20.115</v>
      </c>
      <c r="G78" s="66" t="n">
        <f aca="false">F78*(1-$G$2%)</f>
        <v>20.115</v>
      </c>
      <c r="H78" s="76"/>
      <c r="I78" s="60" t="n">
        <f aca="false">G78*H78</f>
        <v>0</v>
      </c>
      <c r="J78" s="78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</row>
    <row r="79" s="93" customFormat="true" ht="15" hidden="false" customHeight="true" outlineLevel="0" collapsed="false">
      <c r="A79" s="108" t="s">
        <v>174</v>
      </c>
      <c r="B79" s="102"/>
      <c r="C79" s="83" t="s">
        <v>175</v>
      </c>
      <c r="D79" s="67" t="s">
        <v>134</v>
      </c>
      <c r="E79" s="67" t="n">
        <v>32</v>
      </c>
      <c r="F79" s="75" t="n">
        <v>2.862</v>
      </c>
      <c r="G79" s="66" t="n">
        <f aca="false">F79*(1-$G$2%)</f>
        <v>2.862</v>
      </c>
      <c r="H79" s="76"/>
      <c r="I79" s="60" t="n">
        <f aca="false">G79*H79</f>
        <v>0</v>
      </c>
      <c r="J79" s="98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</row>
    <row r="80" s="93" customFormat="true" ht="15" hidden="false" customHeight="false" outlineLevel="0" collapsed="false">
      <c r="A80" s="108" t="s">
        <v>176</v>
      </c>
      <c r="B80" s="102"/>
      <c r="C80" s="83"/>
      <c r="D80" s="67" t="s">
        <v>137</v>
      </c>
      <c r="E80" s="67" t="n">
        <v>18</v>
      </c>
      <c r="F80" s="75" t="n">
        <v>4.725</v>
      </c>
      <c r="G80" s="66" t="n">
        <f aca="false">F80*(1-$G$2%)</f>
        <v>4.725</v>
      </c>
      <c r="H80" s="76"/>
      <c r="I80" s="60" t="n">
        <f aca="false">G80*H80</f>
        <v>0</v>
      </c>
      <c r="J80" s="98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</row>
    <row r="81" s="93" customFormat="true" ht="15" hidden="false" customHeight="false" outlineLevel="0" collapsed="false">
      <c r="A81" s="108" t="s">
        <v>177</v>
      </c>
      <c r="B81" s="102"/>
      <c r="C81" s="83"/>
      <c r="D81" s="67" t="s">
        <v>140</v>
      </c>
      <c r="E81" s="67" t="n">
        <v>10</v>
      </c>
      <c r="F81" s="75" t="n">
        <v>7.101</v>
      </c>
      <c r="G81" s="66" t="n">
        <f aca="false">F81*(1-$G$2%)</f>
        <v>7.101</v>
      </c>
      <c r="H81" s="76"/>
      <c r="I81" s="60" t="n">
        <f aca="false">G81*H81</f>
        <v>0</v>
      </c>
      <c r="J81" s="98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</row>
    <row r="82" s="93" customFormat="true" ht="15" hidden="false" customHeight="false" outlineLevel="0" collapsed="false">
      <c r="A82" s="108" t="s">
        <v>178</v>
      </c>
      <c r="B82" s="102"/>
      <c r="C82" s="83"/>
      <c r="D82" s="67" t="s">
        <v>143</v>
      </c>
      <c r="E82" s="67" t="n">
        <v>10</v>
      </c>
      <c r="F82" s="75" t="n">
        <v>10.827</v>
      </c>
      <c r="G82" s="66" t="n">
        <f aca="false">F82*(1-$G$2%)</f>
        <v>10.827</v>
      </c>
      <c r="H82" s="76"/>
      <c r="I82" s="60" t="n">
        <f aca="false">G82*H82</f>
        <v>0</v>
      </c>
      <c r="J82" s="98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</row>
    <row r="83" s="93" customFormat="true" ht="13.5" hidden="false" customHeight="true" outlineLevel="0" collapsed="false">
      <c r="A83" s="62" t="s">
        <v>179</v>
      </c>
      <c r="B83" s="83" t="s">
        <v>180</v>
      </c>
      <c r="C83" s="83" t="s">
        <v>181</v>
      </c>
      <c r="D83" s="67" t="s">
        <v>134</v>
      </c>
      <c r="E83" s="67" t="n">
        <v>32</v>
      </c>
      <c r="F83" s="75" t="n">
        <v>3.321</v>
      </c>
      <c r="G83" s="66" t="n">
        <f aca="false">F83*(1-$G$2%)</f>
        <v>3.321</v>
      </c>
      <c r="H83" s="76"/>
      <c r="I83" s="60" t="n">
        <f aca="false">G83*H83</f>
        <v>0</v>
      </c>
      <c r="J83" s="78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</row>
    <row r="84" s="93" customFormat="true" ht="13.5" hidden="false" customHeight="false" outlineLevel="0" collapsed="false">
      <c r="A84" s="62" t="s">
        <v>182</v>
      </c>
      <c r="B84" s="83" t="s">
        <v>183</v>
      </c>
      <c r="C84" s="83"/>
      <c r="D84" s="67" t="s">
        <v>137</v>
      </c>
      <c r="E84" s="67" t="n">
        <v>18</v>
      </c>
      <c r="F84" s="75" t="n">
        <v>4.509</v>
      </c>
      <c r="G84" s="66" t="n">
        <f aca="false">F84*(1-$G$2%)</f>
        <v>4.509</v>
      </c>
      <c r="H84" s="76"/>
      <c r="I84" s="60" t="n">
        <f aca="false">G84*H84</f>
        <v>0</v>
      </c>
      <c r="J84" s="78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</row>
    <row r="85" s="93" customFormat="true" ht="13.5" hidden="false" customHeight="false" outlineLevel="0" collapsed="false">
      <c r="A85" s="62" t="s">
        <v>184</v>
      </c>
      <c r="B85" s="83" t="s">
        <v>185</v>
      </c>
      <c r="C85" s="83"/>
      <c r="D85" s="67" t="s">
        <v>140</v>
      </c>
      <c r="E85" s="67" t="n">
        <v>10</v>
      </c>
      <c r="F85" s="75" t="n">
        <v>7.749</v>
      </c>
      <c r="G85" s="66" t="n">
        <f aca="false">F85*(1-$G$2%)</f>
        <v>7.749</v>
      </c>
      <c r="H85" s="76"/>
      <c r="I85" s="60" t="n">
        <f aca="false">G85*H85</f>
        <v>0</v>
      </c>
      <c r="J85" s="78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</row>
    <row r="86" customFormat="false" ht="13.5" hidden="false" customHeight="false" outlineLevel="0" collapsed="false">
      <c r="A86" s="62" t="s">
        <v>186</v>
      </c>
      <c r="B86" s="83" t="s">
        <v>187</v>
      </c>
      <c r="C86" s="83" t="s">
        <v>188</v>
      </c>
      <c r="D86" s="67" t="s">
        <v>189</v>
      </c>
      <c r="E86" s="67" t="n">
        <v>12</v>
      </c>
      <c r="F86" s="75" t="n">
        <v>10.044</v>
      </c>
      <c r="G86" s="66" t="n">
        <f aca="false">F86*(1-$G$2%)</f>
        <v>10.044</v>
      </c>
      <c r="H86" s="76"/>
      <c r="I86" s="60" t="n">
        <f aca="false">G86*H86</f>
        <v>0</v>
      </c>
      <c r="J86" s="78"/>
    </row>
    <row r="87" customFormat="false" ht="13.5" hidden="false" customHeight="true" outlineLevel="0" collapsed="false">
      <c r="A87" s="62" t="s">
        <v>190</v>
      </c>
      <c r="B87" s="83" t="s">
        <v>191</v>
      </c>
      <c r="C87" s="109" t="s">
        <v>192</v>
      </c>
      <c r="D87" s="67" t="s">
        <v>134</v>
      </c>
      <c r="E87" s="67" t="n">
        <v>32</v>
      </c>
      <c r="F87" s="75" t="n">
        <v>2.619</v>
      </c>
      <c r="G87" s="66" t="n">
        <f aca="false">F87*(1-$G$2%)</f>
        <v>2.619</v>
      </c>
      <c r="H87" s="76"/>
      <c r="I87" s="60" t="n">
        <f aca="false">G87*H87</f>
        <v>0</v>
      </c>
      <c r="J87" s="78"/>
    </row>
    <row r="88" customFormat="false" ht="13.5" hidden="false" customHeight="false" outlineLevel="0" collapsed="false">
      <c r="A88" s="62" t="s">
        <v>193</v>
      </c>
      <c r="B88" s="83" t="s">
        <v>194</v>
      </c>
      <c r="C88" s="109"/>
      <c r="D88" s="67" t="s">
        <v>137</v>
      </c>
      <c r="E88" s="67" t="n">
        <v>18</v>
      </c>
      <c r="F88" s="75" t="n">
        <v>4.05</v>
      </c>
      <c r="G88" s="66" t="n">
        <f aca="false">F88*(1-$G$2%)</f>
        <v>4.05</v>
      </c>
      <c r="H88" s="76"/>
      <c r="I88" s="60" t="n">
        <f aca="false">G88*H88</f>
        <v>0</v>
      </c>
      <c r="J88" s="78"/>
    </row>
    <row r="89" customFormat="false" ht="13.5" hidden="false" customHeight="false" outlineLevel="0" collapsed="false">
      <c r="A89" s="62" t="s">
        <v>195</v>
      </c>
      <c r="B89" s="83" t="s">
        <v>196</v>
      </c>
      <c r="C89" s="109"/>
      <c r="D89" s="67" t="s">
        <v>140</v>
      </c>
      <c r="E89" s="67" t="n">
        <v>10</v>
      </c>
      <c r="F89" s="75" t="n">
        <v>6.48</v>
      </c>
      <c r="G89" s="66" t="n">
        <f aca="false">F89*(1-$G$2%)</f>
        <v>6.48</v>
      </c>
      <c r="H89" s="76"/>
      <c r="I89" s="60" t="n">
        <f aca="false">G89*H89</f>
        <v>0</v>
      </c>
      <c r="J89" s="78"/>
    </row>
    <row r="90" customFormat="false" ht="13.5" hidden="false" customHeight="false" outlineLevel="0" collapsed="false">
      <c r="A90" s="62" t="s">
        <v>197</v>
      </c>
      <c r="B90" s="83" t="s">
        <v>198</v>
      </c>
      <c r="C90" s="109"/>
      <c r="D90" s="67" t="s">
        <v>143</v>
      </c>
      <c r="E90" s="67" t="n">
        <v>10</v>
      </c>
      <c r="F90" s="75" t="n">
        <v>9.612</v>
      </c>
      <c r="G90" s="66" t="n">
        <f aca="false">F90*(1-$G$2%)</f>
        <v>9.612</v>
      </c>
      <c r="H90" s="76"/>
      <c r="I90" s="60" t="n">
        <f aca="false">G90*H90</f>
        <v>0</v>
      </c>
      <c r="J90" s="78"/>
    </row>
    <row r="91" customFormat="false" ht="13.5" hidden="false" customHeight="true" outlineLevel="0" collapsed="false">
      <c r="A91" s="62" t="s">
        <v>199</v>
      </c>
      <c r="B91" s="83" t="s">
        <v>200</v>
      </c>
      <c r="C91" s="109" t="s">
        <v>201</v>
      </c>
      <c r="D91" s="67" t="s">
        <v>149</v>
      </c>
      <c r="E91" s="67" t="n">
        <v>10</v>
      </c>
      <c r="F91" s="75" t="n">
        <v>6.021</v>
      </c>
      <c r="G91" s="66" t="n">
        <f aca="false">F91*(1-$G$2%)</f>
        <v>6.021</v>
      </c>
      <c r="H91" s="76"/>
      <c r="I91" s="60" t="n">
        <f aca="false">G91*H91</f>
        <v>0</v>
      </c>
      <c r="J91" s="78"/>
    </row>
    <row r="92" customFormat="false" ht="13.5" hidden="false" customHeight="false" outlineLevel="0" collapsed="false">
      <c r="A92" s="62" t="s">
        <v>202</v>
      </c>
      <c r="B92" s="83" t="s">
        <v>203</v>
      </c>
      <c r="C92" s="109"/>
      <c r="D92" s="67" t="s">
        <v>151</v>
      </c>
      <c r="E92" s="67" t="n">
        <v>10</v>
      </c>
      <c r="F92" s="75" t="n">
        <v>9.477</v>
      </c>
      <c r="G92" s="66" t="n">
        <f aca="false">F92*(1-$G$2%)</f>
        <v>9.477</v>
      </c>
      <c r="H92" s="76"/>
      <c r="I92" s="60" t="n">
        <f aca="false">G92*H92</f>
        <v>0</v>
      </c>
      <c r="J92" s="78"/>
    </row>
    <row r="93" customFormat="false" ht="13.5" hidden="false" customHeight="false" outlineLevel="0" collapsed="false">
      <c r="A93" s="62" t="s">
        <v>204</v>
      </c>
      <c r="B93" s="83" t="s">
        <v>205</v>
      </c>
      <c r="C93" s="109"/>
      <c r="D93" s="67" t="s">
        <v>206</v>
      </c>
      <c r="E93" s="67" t="n">
        <v>1</v>
      </c>
      <c r="F93" s="75" t="n">
        <v>21.465</v>
      </c>
      <c r="G93" s="66" t="n">
        <f aca="false">F93*(1-$G$2%)</f>
        <v>21.465</v>
      </c>
      <c r="H93" s="76"/>
      <c r="I93" s="60" t="n">
        <f aca="false">G93*H93</f>
        <v>0</v>
      </c>
      <c r="J93" s="78"/>
    </row>
    <row r="94" customFormat="false" ht="13.5" hidden="false" customHeight="true" outlineLevel="0" collapsed="false">
      <c r="A94" s="62" t="s">
        <v>207</v>
      </c>
      <c r="B94" s="83"/>
      <c r="C94" s="109" t="s">
        <v>208</v>
      </c>
      <c r="D94" s="67" t="s">
        <v>134</v>
      </c>
      <c r="E94" s="67" t="n">
        <v>32</v>
      </c>
      <c r="F94" s="75" t="n">
        <v>3.051</v>
      </c>
      <c r="G94" s="66" t="n">
        <f aca="false">F94*(1-$G$2%)</f>
        <v>3.051</v>
      </c>
      <c r="H94" s="76"/>
      <c r="I94" s="60" t="n">
        <f aca="false">G94*H94</f>
        <v>0</v>
      </c>
      <c r="J94" s="98"/>
    </row>
    <row r="95" customFormat="false" ht="13.5" hidden="false" customHeight="false" outlineLevel="0" collapsed="false">
      <c r="A95" s="62" t="s">
        <v>209</v>
      </c>
      <c r="B95" s="83" t="s">
        <v>210</v>
      </c>
      <c r="C95" s="109"/>
      <c r="D95" s="67" t="s">
        <v>137</v>
      </c>
      <c r="E95" s="67" t="n">
        <v>18</v>
      </c>
      <c r="F95" s="75" t="n">
        <v>4.698</v>
      </c>
      <c r="G95" s="66" t="n">
        <f aca="false">F95*(1-$G$2%)</f>
        <v>4.698</v>
      </c>
      <c r="H95" s="76"/>
      <c r="I95" s="60" t="n">
        <f aca="false">G95*H95</f>
        <v>0</v>
      </c>
      <c r="J95" s="78"/>
    </row>
    <row r="96" customFormat="false" ht="13.5" hidden="false" customHeight="false" outlineLevel="0" collapsed="false">
      <c r="A96" s="62" t="s">
        <v>211</v>
      </c>
      <c r="B96" s="83" t="s">
        <v>212</v>
      </c>
      <c r="C96" s="109"/>
      <c r="D96" s="67" t="s">
        <v>140</v>
      </c>
      <c r="E96" s="67" t="n">
        <v>10</v>
      </c>
      <c r="F96" s="75" t="n">
        <v>7.479</v>
      </c>
      <c r="G96" s="66" t="n">
        <f aca="false">F96*(1-$G$2%)</f>
        <v>7.479</v>
      </c>
      <c r="H96" s="76"/>
      <c r="I96" s="60" t="n">
        <f aca="false">G96*H96</f>
        <v>0</v>
      </c>
      <c r="J96" s="78"/>
    </row>
    <row r="97" customFormat="false" ht="13.5" hidden="false" customHeight="false" outlineLevel="0" collapsed="false">
      <c r="A97" s="62" t="s">
        <v>213</v>
      </c>
      <c r="B97" s="83" t="s">
        <v>214</v>
      </c>
      <c r="C97" s="109"/>
      <c r="D97" s="67" t="s">
        <v>143</v>
      </c>
      <c r="E97" s="67" t="n">
        <v>10</v>
      </c>
      <c r="F97" s="75" t="n">
        <v>11.259</v>
      </c>
      <c r="G97" s="66" t="n">
        <f aca="false">F97*(1-$G$2%)</f>
        <v>11.259</v>
      </c>
      <c r="H97" s="76"/>
      <c r="I97" s="60" t="n">
        <f aca="false">G97*H97</f>
        <v>0</v>
      </c>
      <c r="J97" s="78"/>
    </row>
    <row r="98" customFormat="false" ht="13.5" hidden="false" customHeight="false" outlineLevel="0" collapsed="false">
      <c r="A98" s="62" t="s">
        <v>215</v>
      </c>
      <c r="B98" s="83" t="s">
        <v>216</v>
      </c>
      <c r="C98" s="109"/>
      <c r="D98" s="67" t="s">
        <v>146</v>
      </c>
      <c r="E98" s="67" t="n">
        <v>1</v>
      </c>
      <c r="F98" s="75" t="n">
        <v>23.112</v>
      </c>
      <c r="G98" s="66" t="n">
        <f aca="false">F98*(1-$G$2%)</f>
        <v>23.112</v>
      </c>
      <c r="H98" s="76"/>
      <c r="I98" s="60" t="n">
        <f aca="false">G98*H98</f>
        <v>0</v>
      </c>
      <c r="J98" s="78"/>
    </row>
    <row r="99" customFormat="false" ht="13.5" hidden="false" customHeight="true" outlineLevel="0" collapsed="false">
      <c r="A99" s="62" t="s">
        <v>217</v>
      </c>
      <c r="B99" s="83" t="s">
        <v>218</v>
      </c>
      <c r="C99" s="109" t="s">
        <v>219</v>
      </c>
      <c r="D99" s="67" t="s">
        <v>134</v>
      </c>
      <c r="E99" s="67" t="n">
        <v>32</v>
      </c>
      <c r="F99" s="75" t="n">
        <v>2.889</v>
      </c>
      <c r="G99" s="66" t="n">
        <f aca="false">F99*(1-$G$2%)</f>
        <v>2.889</v>
      </c>
      <c r="H99" s="76"/>
      <c r="I99" s="60" t="n">
        <f aca="false">G99*H99</f>
        <v>0</v>
      </c>
      <c r="J99" s="78"/>
    </row>
    <row r="100" customFormat="false" ht="13.5" hidden="false" customHeight="false" outlineLevel="0" collapsed="false">
      <c r="A100" s="62" t="s">
        <v>220</v>
      </c>
      <c r="B100" s="83" t="s">
        <v>221</v>
      </c>
      <c r="C100" s="109"/>
      <c r="D100" s="67" t="s">
        <v>137</v>
      </c>
      <c r="E100" s="67" t="n">
        <v>18</v>
      </c>
      <c r="F100" s="75" t="n">
        <v>4.104</v>
      </c>
      <c r="G100" s="66" t="n">
        <f aca="false">F100*(1-$G$2%)</f>
        <v>4.104</v>
      </c>
      <c r="H100" s="76"/>
      <c r="I100" s="60" t="n">
        <f aca="false">G100*H100</f>
        <v>0</v>
      </c>
      <c r="J100" s="78"/>
    </row>
    <row r="101" customFormat="false" ht="13.5" hidden="false" customHeight="false" outlineLevel="0" collapsed="false">
      <c r="A101" s="62" t="s">
        <v>222</v>
      </c>
      <c r="B101" s="83" t="s">
        <v>223</v>
      </c>
      <c r="C101" s="109"/>
      <c r="D101" s="67" t="s">
        <v>140</v>
      </c>
      <c r="E101" s="67" t="n">
        <v>10</v>
      </c>
      <c r="F101" s="75" t="n">
        <v>7.317</v>
      </c>
      <c r="G101" s="66" t="n">
        <f aca="false">F101*(1-$G$2%)</f>
        <v>7.317</v>
      </c>
      <c r="H101" s="76"/>
      <c r="I101" s="60" t="n">
        <f aca="false">G101*H101</f>
        <v>0</v>
      </c>
      <c r="J101" s="78"/>
    </row>
    <row r="102" customFormat="false" ht="13.5" hidden="false" customHeight="false" outlineLevel="0" collapsed="false">
      <c r="A102" s="62" t="s">
        <v>224</v>
      </c>
      <c r="B102" s="83" t="s">
        <v>225</v>
      </c>
      <c r="C102" s="109"/>
      <c r="D102" s="67" t="s">
        <v>143</v>
      </c>
      <c r="E102" s="67" t="n">
        <v>10</v>
      </c>
      <c r="F102" s="75" t="n">
        <v>10.773</v>
      </c>
      <c r="G102" s="66" t="n">
        <f aca="false">F102*(1-$G$2%)</f>
        <v>10.773</v>
      </c>
      <c r="H102" s="76"/>
      <c r="I102" s="60" t="n">
        <f aca="false">G102*H102</f>
        <v>0</v>
      </c>
      <c r="J102" s="78"/>
    </row>
    <row r="103" customFormat="false" ht="13.5" hidden="false" customHeight="false" outlineLevel="0" collapsed="false">
      <c r="A103" s="62" t="s">
        <v>226</v>
      </c>
      <c r="B103" s="83" t="s">
        <v>227</v>
      </c>
      <c r="C103" s="109"/>
      <c r="D103" s="67" t="s">
        <v>146</v>
      </c>
      <c r="E103" s="67" t="n">
        <v>1</v>
      </c>
      <c r="F103" s="75" t="n">
        <v>22.356</v>
      </c>
      <c r="G103" s="66" t="n">
        <f aca="false">F103*(1-$G$2%)</f>
        <v>22.356</v>
      </c>
      <c r="H103" s="76"/>
      <c r="I103" s="60" t="n">
        <f aca="false">G103*H103</f>
        <v>0</v>
      </c>
      <c r="J103" s="78"/>
    </row>
    <row r="104" customFormat="false" ht="13.5" hidden="false" customHeight="false" outlineLevel="0" collapsed="false">
      <c r="A104" s="62" t="s">
        <v>228</v>
      </c>
      <c r="B104" s="102"/>
      <c r="C104" s="110" t="s">
        <v>229</v>
      </c>
      <c r="D104" s="111" t="s">
        <v>151</v>
      </c>
      <c r="E104" s="111" t="n">
        <v>6</v>
      </c>
      <c r="F104" s="112" t="n">
        <v>9.686</v>
      </c>
      <c r="G104" s="113" t="n">
        <f aca="false">F104*(1-$G$2%)</f>
        <v>9.686</v>
      </c>
      <c r="H104" s="76"/>
      <c r="I104" s="60" t="n">
        <f aca="false">G104*H104</f>
        <v>0</v>
      </c>
      <c r="J104" s="105" t="s">
        <v>230</v>
      </c>
    </row>
    <row r="105" customFormat="false" ht="13.5" hidden="false" customHeight="false" outlineLevel="0" collapsed="false">
      <c r="A105" s="62"/>
      <c r="B105" s="102"/>
      <c r="C105" s="110" t="s">
        <v>231</v>
      </c>
      <c r="D105" s="67" t="s">
        <v>232</v>
      </c>
      <c r="E105" s="67"/>
      <c r="F105" s="75" t="n">
        <v>1.134</v>
      </c>
      <c r="G105" s="66" t="n">
        <f aca="false">F105*(1-$G$2%)</f>
        <v>1.134</v>
      </c>
      <c r="H105" s="76"/>
      <c r="I105" s="60" t="n">
        <f aca="false">G105*H105</f>
        <v>0</v>
      </c>
      <c r="J105" s="78"/>
    </row>
    <row r="106" customFormat="false" ht="13.5" hidden="false" customHeight="true" outlineLevel="0" collapsed="false">
      <c r="A106" s="114" t="s">
        <v>233</v>
      </c>
      <c r="B106" s="114"/>
      <c r="C106" s="114"/>
      <c r="D106" s="114"/>
      <c r="E106" s="114"/>
      <c r="F106" s="114"/>
      <c r="G106" s="85"/>
      <c r="H106" s="94"/>
      <c r="I106" s="60" t="n">
        <f aca="false">G106*H106</f>
        <v>0</v>
      </c>
      <c r="J106" s="87"/>
    </row>
    <row r="107" customFormat="false" ht="13.5" hidden="false" customHeight="true" outlineLevel="0" collapsed="false">
      <c r="A107" s="62" t="s">
        <v>234</v>
      </c>
      <c r="B107" s="83" t="s">
        <v>235</v>
      </c>
      <c r="C107" s="83" t="s">
        <v>236</v>
      </c>
      <c r="D107" s="96" t="s">
        <v>237</v>
      </c>
      <c r="E107" s="96" t="n">
        <v>12</v>
      </c>
      <c r="F107" s="78" t="n">
        <v>5.168</v>
      </c>
      <c r="G107" s="78" t="n">
        <f aca="false">F107*(1-$G$2%)</f>
        <v>5.168</v>
      </c>
      <c r="H107" s="96"/>
      <c r="I107" s="60" t="n">
        <f aca="false">G107*H107</f>
        <v>0</v>
      </c>
      <c r="J107" s="115"/>
      <c r="K107" s="116"/>
    </row>
    <row r="108" customFormat="false" ht="13.5" hidden="false" customHeight="false" outlineLevel="0" collapsed="false">
      <c r="A108" s="62" t="s">
        <v>238</v>
      </c>
      <c r="B108" s="83" t="s">
        <v>239</v>
      </c>
      <c r="C108" s="83"/>
      <c r="D108" s="96"/>
      <c r="E108" s="96"/>
      <c r="F108" s="78" t="n">
        <v>5.168</v>
      </c>
      <c r="G108" s="78" t="n">
        <f aca="false">F108*(1-$G$2%)</f>
        <v>5.168</v>
      </c>
      <c r="H108" s="96"/>
      <c r="I108" s="60" t="n">
        <f aca="false">G108*H108</f>
        <v>0</v>
      </c>
      <c r="J108" s="115"/>
      <c r="K108" s="116"/>
    </row>
    <row r="109" customFormat="false" ht="13.5" hidden="false" customHeight="false" outlineLevel="0" collapsed="false">
      <c r="A109" s="62" t="s">
        <v>240</v>
      </c>
      <c r="B109" s="83"/>
      <c r="C109" s="83"/>
      <c r="D109" s="96"/>
      <c r="E109" s="96"/>
      <c r="F109" s="78" t="n">
        <v>5.168</v>
      </c>
      <c r="G109" s="78" t="n">
        <f aca="false">F109*(1-$G$2%)</f>
        <v>5.168</v>
      </c>
      <c r="H109" s="76"/>
      <c r="I109" s="60"/>
      <c r="J109" s="117"/>
      <c r="K109" s="118"/>
    </row>
    <row r="110" customFormat="false" ht="13.5" hidden="false" customHeight="true" outlineLevel="0" collapsed="false">
      <c r="A110" s="62" t="s">
        <v>241</v>
      </c>
      <c r="B110" s="83" t="s">
        <v>242</v>
      </c>
      <c r="C110" s="83" t="s">
        <v>243</v>
      </c>
      <c r="D110" s="96" t="s">
        <v>244</v>
      </c>
      <c r="E110" s="96" t="n">
        <v>12</v>
      </c>
      <c r="F110" s="78" t="n">
        <v>4.085</v>
      </c>
      <c r="G110" s="78" t="n">
        <f aca="false">F110*(1-$G$2%)</f>
        <v>4.085</v>
      </c>
      <c r="H110" s="76"/>
      <c r="I110" s="60" t="n">
        <f aca="false">G110*H110</f>
        <v>0</v>
      </c>
      <c r="J110" s="119"/>
    </row>
    <row r="111" customFormat="false" ht="13.5" hidden="false" customHeight="false" outlineLevel="0" collapsed="false">
      <c r="A111" s="62" t="s">
        <v>245</v>
      </c>
      <c r="B111" s="83" t="s">
        <v>246</v>
      </c>
      <c r="C111" s="83"/>
      <c r="D111" s="96"/>
      <c r="E111" s="96"/>
      <c r="F111" s="78" t="n">
        <v>4.085</v>
      </c>
      <c r="G111" s="78" t="n">
        <f aca="false">F111*(1-$G$2%)</f>
        <v>4.085</v>
      </c>
      <c r="H111" s="76"/>
      <c r="I111" s="60" t="n">
        <f aca="false">G111*H111</f>
        <v>0</v>
      </c>
      <c r="J111" s="119"/>
    </row>
    <row r="112" customFormat="false" ht="13.5" hidden="false" customHeight="true" outlineLevel="0" collapsed="false">
      <c r="A112" s="120" t="s">
        <v>247</v>
      </c>
      <c r="B112" s="83" t="s">
        <v>248</v>
      </c>
      <c r="C112" s="83" t="s">
        <v>249</v>
      </c>
      <c r="D112" s="96" t="s">
        <v>237</v>
      </c>
      <c r="E112" s="96" t="n">
        <v>6</v>
      </c>
      <c r="F112" s="78" t="n">
        <v>4.1925</v>
      </c>
      <c r="G112" s="78" t="n">
        <f aca="false">F112*(1-$G$2%)</f>
        <v>4.1925</v>
      </c>
      <c r="H112" s="96"/>
      <c r="I112" s="60" t="n">
        <f aca="false">G112*H112</f>
        <v>0</v>
      </c>
      <c r="J112" s="115"/>
    </row>
    <row r="113" customFormat="false" ht="13.5" hidden="false" customHeight="false" outlineLevel="0" collapsed="false">
      <c r="A113" s="120" t="s">
        <v>250</v>
      </c>
      <c r="B113" s="83" t="s">
        <v>251</v>
      </c>
      <c r="C113" s="83"/>
      <c r="D113" s="96"/>
      <c r="E113" s="96"/>
      <c r="F113" s="78" t="n">
        <v>4.1925</v>
      </c>
      <c r="G113" s="78" t="n">
        <f aca="false">F113*(1-$G$2%)</f>
        <v>4.1925</v>
      </c>
      <c r="H113" s="96"/>
      <c r="I113" s="60" t="n">
        <f aca="false">G113*H113</f>
        <v>0</v>
      </c>
      <c r="J113" s="115"/>
    </row>
    <row r="114" customFormat="false" ht="40.5" hidden="false" customHeight="false" outlineLevel="0" collapsed="false">
      <c r="A114" s="120" t="s">
        <v>252</v>
      </c>
      <c r="B114" s="83"/>
      <c r="C114" s="121" t="s">
        <v>253</v>
      </c>
      <c r="D114" s="122" t="s">
        <v>97</v>
      </c>
      <c r="E114" s="122" t="n">
        <v>6</v>
      </c>
      <c r="F114" s="78" t="n">
        <v>21.430125</v>
      </c>
      <c r="G114" s="78" t="n">
        <f aca="false">F114*(1-$G$2%)</f>
        <v>21.430125</v>
      </c>
      <c r="H114" s="96"/>
      <c r="I114" s="60" t="n">
        <f aca="false">G114*H114</f>
        <v>0</v>
      </c>
      <c r="J114" s="117"/>
    </row>
    <row r="115" customFormat="false" ht="13.5" hidden="false" customHeight="true" outlineLevel="0" collapsed="false">
      <c r="A115" s="123" t="s">
        <v>254</v>
      </c>
      <c r="B115" s="83" t="s">
        <v>255</v>
      </c>
      <c r="C115" s="83" t="s">
        <v>256</v>
      </c>
      <c r="D115" s="96" t="n">
        <v>0.75</v>
      </c>
      <c r="E115" s="96" t="n">
        <v>12</v>
      </c>
      <c r="F115" s="78" t="n">
        <v>14.82614</v>
      </c>
      <c r="G115" s="66" t="n">
        <f aca="false">F115*(1-$G$2%)</f>
        <v>14.82614</v>
      </c>
      <c r="H115" s="96"/>
      <c r="I115" s="97" t="n">
        <f aca="false">G115*H115</f>
        <v>0</v>
      </c>
      <c r="J115" s="115"/>
    </row>
    <row r="116" customFormat="false" ht="13.5" hidden="false" customHeight="false" outlineLevel="0" collapsed="false">
      <c r="A116" s="123" t="s">
        <v>257</v>
      </c>
      <c r="B116" s="83" t="s">
        <v>258</v>
      </c>
      <c r="C116" s="83"/>
      <c r="D116" s="96" t="n">
        <v>0.75</v>
      </c>
      <c r="E116" s="96" t="n">
        <v>12</v>
      </c>
      <c r="F116" s="78" t="n">
        <v>14.82614</v>
      </c>
      <c r="G116" s="66" t="n">
        <f aca="false">F116*(1-$G$2%)</f>
        <v>14.82614</v>
      </c>
      <c r="H116" s="96"/>
      <c r="I116" s="97" t="n">
        <f aca="false">G116*H116</f>
        <v>0</v>
      </c>
      <c r="J116" s="115"/>
    </row>
    <row r="117" customFormat="false" ht="13.5" hidden="false" customHeight="false" outlineLevel="0" collapsed="false">
      <c r="A117" s="123" t="s">
        <v>259</v>
      </c>
      <c r="B117" s="83" t="s">
        <v>260</v>
      </c>
      <c r="C117" s="83"/>
      <c r="D117" s="96" t="n">
        <v>0.75</v>
      </c>
      <c r="E117" s="96" t="n">
        <v>12</v>
      </c>
      <c r="F117" s="78" t="n">
        <v>14.82614</v>
      </c>
      <c r="G117" s="66" t="n">
        <f aca="false">F117*(1-$G$2%)</f>
        <v>14.82614</v>
      </c>
      <c r="H117" s="96"/>
      <c r="I117" s="97" t="n">
        <f aca="false">G117*H117</f>
        <v>0</v>
      </c>
      <c r="J117" s="115"/>
    </row>
    <row r="118" customFormat="false" ht="13.5" hidden="false" customHeight="true" outlineLevel="0" collapsed="false">
      <c r="A118" s="123" t="s">
        <v>261</v>
      </c>
      <c r="B118" s="83" t="s">
        <v>262</v>
      </c>
      <c r="C118" s="83"/>
      <c r="D118" s="96" t="n">
        <v>0.75</v>
      </c>
      <c r="E118" s="96" t="n">
        <v>12</v>
      </c>
      <c r="F118" s="78" t="n">
        <v>14.82614</v>
      </c>
      <c r="G118" s="66" t="n">
        <f aca="false">F118*(1-$G$2%)</f>
        <v>14.82614</v>
      </c>
      <c r="H118" s="96"/>
      <c r="I118" s="97" t="n">
        <f aca="false">G118*H118</f>
        <v>0</v>
      </c>
      <c r="J118" s="78"/>
    </row>
    <row r="119" customFormat="false" ht="69.75" hidden="false" customHeight="true" outlineLevel="0" collapsed="false">
      <c r="A119" s="62" t="s">
        <v>263</v>
      </c>
      <c r="B119" s="73"/>
      <c r="C119" s="95" t="s">
        <v>264</v>
      </c>
      <c r="D119" s="96" t="n">
        <v>0.25</v>
      </c>
      <c r="E119" s="96" t="n">
        <v>12</v>
      </c>
      <c r="F119" s="78" t="n">
        <v>6.4938</v>
      </c>
      <c r="G119" s="78" t="n">
        <f aca="false">F119*(1-$G$2%)</f>
        <v>6.4938</v>
      </c>
      <c r="H119" s="96"/>
      <c r="I119" s="97" t="n">
        <f aca="false">G119*H119</f>
        <v>0</v>
      </c>
      <c r="J119" s="78"/>
    </row>
    <row r="120" customFormat="false" ht="60" hidden="false" customHeight="true" outlineLevel="0" collapsed="false">
      <c r="A120" s="62" t="s">
        <v>265</v>
      </c>
      <c r="B120" s="73"/>
      <c r="C120" s="95" t="s">
        <v>266</v>
      </c>
      <c r="D120" s="96" t="n">
        <v>0.25</v>
      </c>
      <c r="E120" s="96" t="n">
        <v>12</v>
      </c>
      <c r="F120" s="78" t="n">
        <v>7.398</v>
      </c>
      <c r="G120" s="78" t="n">
        <f aca="false">F120*(1-$G$2%)</f>
        <v>7.398</v>
      </c>
      <c r="H120" s="96"/>
      <c r="I120" s="97" t="n">
        <f aca="false">G120*H120</f>
        <v>0</v>
      </c>
      <c r="J120" s="78"/>
    </row>
    <row r="121" customFormat="false" ht="13.5" hidden="false" customHeight="true" outlineLevel="0" collapsed="false">
      <c r="A121" s="114" t="s">
        <v>267</v>
      </c>
      <c r="B121" s="114"/>
      <c r="C121" s="114"/>
      <c r="D121" s="114"/>
      <c r="E121" s="114"/>
      <c r="F121" s="114"/>
      <c r="G121" s="85"/>
      <c r="H121" s="124"/>
      <c r="I121" s="60" t="n">
        <f aca="false">G121*H121</f>
        <v>0</v>
      </c>
      <c r="J121" s="87"/>
    </row>
    <row r="122" customFormat="false" ht="13.5" hidden="false" customHeight="true" outlineLevel="0" collapsed="false">
      <c r="A122" s="62" t="s">
        <v>268</v>
      </c>
      <c r="B122" s="83" t="s">
        <v>269</v>
      </c>
      <c r="C122" s="83" t="s">
        <v>270</v>
      </c>
      <c r="D122" s="88" t="s">
        <v>237</v>
      </c>
      <c r="E122" s="88" t="n">
        <v>6</v>
      </c>
      <c r="F122" s="89" t="n">
        <v>5.7835</v>
      </c>
      <c r="G122" s="90" t="n">
        <f aca="false">F122*(1-$G$2%)</f>
        <v>5.7835</v>
      </c>
      <c r="H122" s="76"/>
      <c r="I122" s="60" t="n">
        <f aca="false">G122*H122</f>
        <v>0</v>
      </c>
      <c r="J122" s="125" t="s">
        <v>271</v>
      </c>
    </row>
    <row r="123" customFormat="false" ht="13.5" hidden="false" customHeight="false" outlineLevel="0" collapsed="false">
      <c r="A123" s="62" t="s">
        <v>272</v>
      </c>
      <c r="B123" s="83" t="s">
        <v>273</v>
      </c>
      <c r="C123" s="83"/>
      <c r="D123" s="88" t="s">
        <v>274</v>
      </c>
      <c r="E123" s="88" t="n">
        <v>3</v>
      </c>
      <c r="F123" s="89" t="n">
        <v>25.7355</v>
      </c>
      <c r="G123" s="90" t="n">
        <f aca="false">F123*(1-$G$2%)</f>
        <v>25.7355</v>
      </c>
      <c r="H123" s="76"/>
      <c r="I123" s="60" t="n">
        <f aca="false">G123*H123</f>
        <v>0</v>
      </c>
      <c r="J123" s="125" t="s">
        <v>275</v>
      </c>
    </row>
    <row r="124" customFormat="false" ht="13.5" hidden="false" customHeight="true" outlineLevel="0" collapsed="false">
      <c r="A124" s="62" t="s">
        <v>276</v>
      </c>
      <c r="B124" s="83" t="s">
        <v>277</v>
      </c>
      <c r="C124" s="83" t="s">
        <v>278</v>
      </c>
      <c r="D124" s="88" t="s">
        <v>237</v>
      </c>
      <c r="E124" s="88" t="n">
        <v>6</v>
      </c>
      <c r="F124" s="89" t="n">
        <v>5.5255</v>
      </c>
      <c r="G124" s="90" t="n">
        <f aca="false">F124*(1-$G$2%)</f>
        <v>5.5255</v>
      </c>
      <c r="H124" s="76"/>
      <c r="I124" s="60" t="n">
        <f aca="false">G124*H124</f>
        <v>0</v>
      </c>
      <c r="J124" s="125" t="s">
        <v>279</v>
      </c>
    </row>
    <row r="125" customFormat="false" ht="13.5" hidden="false" customHeight="false" outlineLevel="0" collapsed="false">
      <c r="A125" s="62" t="s">
        <v>280</v>
      </c>
      <c r="B125" s="83" t="s">
        <v>281</v>
      </c>
      <c r="C125" s="83"/>
      <c r="D125" s="88" t="s">
        <v>274</v>
      </c>
      <c r="E125" s="88" t="n">
        <v>3</v>
      </c>
      <c r="F125" s="89" t="n">
        <v>25.069</v>
      </c>
      <c r="G125" s="90" t="n">
        <f aca="false">F125*(1-$G$2%)</f>
        <v>25.069</v>
      </c>
      <c r="H125" s="76"/>
      <c r="I125" s="60" t="n">
        <f aca="false">G125*H125</f>
        <v>0</v>
      </c>
      <c r="J125" s="125" t="s">
        <v>282</v>
      </c>
    </row>
    <row r="126" customFormat="false" ht="13.5" hidden="false" customHeight="false" outlineLevel="0" collapsed="false">
      <c r="A126" s="62" t="s">
        <v>283</v>
      </c>
      <c r="B126" s="83"/>
      <c r="C126" s="83" t="s">
        <v>284</v>
      </c>
      <c r="D126" s="96" t="s">
        <v>237</v>
      </c>
      <c r="E126" s="96" t="n">
        <v>9</v>
      </c>
      <c r="F126" s="75" t="n">
        <v>3.526</v>
      </c>
      <c r="G126" s="66" t="n">
        <f aca="false">F126*(1-$G$2%)</f>
        <v>3.526</v>
      </c>
      <c r="H126" s="76"/>
      <c r="I126" s="60" t="n">
        <f aca="false">G126*H126</f>
        <v>0</v>
      </c>
      <c r="J126" s="78"/>
    </row>
    <row r="127" customFormat="false" ht="13.5" hidden="false" customHeight="false" outlineLevel="0" collapsed="false">
      <c r="A127" s="62" t="s">
        <v>285</v>
      </c>
      <c r="B127" s="83"/>
      <c r="C127" s="83" t="s">
        <v>284</v>
      </c>
      <c r="D127" s="67" t="s">
        <v>274</v>
      </c>
      <c r="E127" s="96" t="n">
        <v>4</v>
      </c>
      <c r="F127" s="75" t="n">
        <v>14.07175</v>
      </c>
      <c r="G127" s="66" t="n">
        <f aca="false">F127*(1-$G$2%)</f>
        <v>14.07175</v>
      </c>
      <c r="H127" s="76"/>
      <c r="I127" s="60" t="n">
        <f aca="false">G127*H127</f>
        <v>0</v>
      </c>
      <c r="J127" s="78"/>
    </row>
    <row r="128" customFormat="false" ht="13.5" hidden="false" customHeight="true" outlineLevel="0" collapsed="false">
      <c r="A128" s="62" t="s">
        <v>286</v>
      </c>
      <c r="B128" s="83" t="s">
        <v>287</v>
      </c>
      <c r="C128" s="83" t="s">
        <v>288</v>
      </c>
      <c r="D128" s="96" t="s">
        <v>237</v>
      </c>
      <c r="E128" s="96" t="n">
        <v>6</v>
      </c>
      <c r="F128" s="75" t="n">
        <v>1.935</v>
      </c>
      <c r="G128" s="66" t="n">
        <f aca="false">F128*(1-$G$2%)</f>
        <v>1.935</v>
      </c>
      <c r="H128" s="76"/>
      <c r="I128" s="60" t="n">
        <f aca="false">G128*H128</f>
        <v>0</v>
      </c>
      <c r="J128" s="78"/>
    </row>
    <row r="129" customFormat="false" ht="13.5" hidden="false" customHeight="false" outlineLevel="0" collapsed="false">
      <c r="A129" s="62" t="s">
        <v>289</v>
      </c>
      <c r="B129" s="83" t="s">
        <v>290</v>
      </c>
      <c r="C129" s="83"/>
      <c r="D129" s="96" t="s">
        <v>274</v>
      </c>
      <c r="E129" s="96" t="n">
        <v>4</v>
      </c>
      <c r="F129" s="75" t="n">
        <v>7.74</v>
      </c>
      <c r="G129" s="66" t="n">
        <f aca="false">F129*(1-$G$2%)</f>
        <v>7.74</v>
      </c>
      <c r="H129" s="76"/>
      <c r="I129" s="60" t="n">
        <f aca="false">G129*H129</f>
        <v>0</v>
      </c>
      <c r="J129" s="78"/>
    </row>
    <row r="130" customFormat="false" ht="13.5" hidden="false" customHeight="true" outlineLevel="0" collapsed="false">
      <c r="A130" s="20" t="s">
        <v>291</v>
      </c>
      <c r="B130" s="20"/>
      <c r="C130" s="20"/>
      <c r="D130" s="20"/>
      <c r="E130" s="20"/>
      <c r="F130" s="20"/>
      <c r="G130" s="85"/>
      <c r="H130" s="86"/>
      <c r="I130" s="60" t="n">
        <f aca="false">G130*H130</f>
        <v>0</v>
      </c>
      <c r="J130" s="78"/>
    </row>
    <row r="131" customFormat="false" ht="13.5" hidden="false" customHeight="false" outlineLevel="0" collapsed="false">
      <c r="A131" s="62" t="n">
        <v>5501</v>
      </c>
      <c r="B131" s="126"/>
      <c r="C131" s="83" t="s">
        <v>292</v>
      </c>
      <c r="D131" s="126" t="s">
        <v>293</v>
      </c>
      <c r="E131" s="126" t="n">
        <v>12</v>
      </c>
      <c r="F131" s="75" t="n">
        <v>5.07692307692308</v>
      </c>
      <c r="G131" s="66" t="n">
        <f aca="false">F131*(1-$G$2%)</f>
        <v>5.07692307692308</v>
      </c>
      <c r="H131" s="76"/>
      <c r="I131" s="60" t="n">
        <f aca="false">G131*H131</f>
        <v>0</v>
      </c>
      <c r="J131" s="98"/>
    </row>
    <row r="132" customFormat="false" ht="13.5" hidden="false" customHeight="true" outlineLevel="0" collapsed="false">
      <c r="A132" s="20" t="s">
        <v>294</v>
      </c>
      <c r="B132" s="20"/>
      <c r="C132" s="20"/>
      <c r="D132" s="20"/>
      <c r="E132" s="20"/>
      <c r="F132" s="20"/>
      <c r="G132" s="85"/>
      <c r="H132" s="86"/>
      <c r="I132" s="60" t="n">
        <f aca="false">G132*H132</f>
        <v>0</v>
      </c>
      <c r="J132" s="87"/>
    </row>
    <row r="133" customFormat="false" ht="13.5" hidden="false" customHeight="false" outlineLevel="0" collapsed="false">
      <c r="A133" s="62" t="n">
        <v>5593</v>
      </c>
      <c r="B133" s="83" t="n">
        <v>151</v>
      </c>
      <c r="C133" s="83" t="s">
        <v>295</v>
      </c>
      <c r="D133" s="96" t="s">
        <v>296</v>
      </c>
      <c r="E133" s="96" t="n">
        <v>12</v>
      </c>
      <c r="F133" s="75" t="n">
        <v>4.134</v>
      </c>
      <c r="G133" s="66" t="n">
        <f aca="false">F133*(1-$G$2%)</f>
        <v>4.134</v>
      </c>
      <c r="H133" s="66"/>
      <c r="I133" s="60" t="n">
        <f aca="false">G133*H133</f>
        <v>0</v>
      </c>
      <c r="J133" s="78"/>
    </row>
    <row r="134" customFormat="false" ht="13.5" hidden="false" customHeight="false" outlineLevel="0" collapsed="false">
      <c r="A134" s="62" t="n">
        <v>152</v>
      </c>
      <c r="B134" s="83" t="n">
        <v>999301700</v>
      </c>
      <c r="C134" s="83" t="s">
        <v>297</v>
      </c>
      <c r="D134" s="96" t="s">
        <v>140</v>
      </c>
      <c r="E134" s="96" t="n">
        <v>12</v>
      </c>
      <c r="F134" s="75" t="n">
        <v>8.215</v>
      </c>
      <c r="G134" s="66" t="n">
        <f aca="false">F134*(1-$G$2%)</f>
        <v>8.215</v>
      </c>
      <c r="H134" s="66"/>
      <c r="I134" s="60" t="n">
        <f aca="false">G134*H134</f>
        <v>0</v>
      </c>
      <c r="J134" s="78"/>
    </row>
    <row r="135" customFormat="false" ht="13.5" hidden="false" customHeight="false" outlineLevel="0" collapsed="false">
      <c r="A135" s="62" t="n">
        <v>5591</v>
      </c>
      <c r="B135" s="83" t="n">
        <v>125200700</v>
      </c>
      <c r="C135" s="83" t="s">
        <v>298</v>
      </c>
      <c r="D135" s="96" t="s">
        <v>296</v>
      </c>
      <c r="E135" s="96" t="n">
        <v>12</v>
      </c>
      <c r="F135" s="75" t="n">
        <v>4.9025</v>
      </c>
      <c r="G135" s="66" t="n">
        <f aca="false">F135*(1-$G$2%)</f>
        <v>4.9025</v>
      </c>
      <c r="H135" s="66"/>
      <c r="I135" s="60" t="n">
        <f aca="false">G135*H135</f>
        <v>0</v>
      </c>
      <c r="J135" s="78"/>
    </row>
    <row r="136" customFormat="false" ht="40.5" hidden="false" customHeight="false" outlineLevel="0" collapsed="false">
      <c r="A136" s="62" t="s">
        <v>299</v>
      </c>
      <c r="B136" s="83" t="n">
        <v>125127</v>
      </c>
      <c r="C136" s="83" t="s">
        <v>300</v>
      </c>
      <c r="D136" s="96"/>
      <c r="E136" s="96" t="n">
        <v>1</v>
      </c>
      <c r="F136" s="75" t="n">
        <v>9.45</v>
      </c>
      <c r="G136" s="78" t="n">
        <f aca="false">F136*(1-$G$2%)</f>
        <v>9.45</v>
      </c>
      <c r="H136" s="78"/>
      <c r="I136" s="60" t="n">
        <f aca="false">G136*H136</f>
        <v>0</v>
      </c>
      <c r="J136" s="105"/>
    </row>
    <row r="137" customFormat="false" ht="20.25" hidden="false" customHeight="true" outlineLevel="0" collapsed="false">
      <c r="A137" s="127" t="s">
        <v>301</v>
      </c>
      <c r="B137" s="83"/>
      <c r="C137" s="128" t="s">
        <v>302</v>
      </c>
      <c r="D137" s="96" t="s">
        <v>303</v>
      </c>
      <c r="E137" s="96" t="n">
        <v>14</v>
      </c>
      <c r="F137" s="75" t="n">
        <v>4.1075</v>
      </c>
      <c r="G137" s="78" t="n">
        <f aca="false">F137*(1-$G$2%)</f>
        <v>4.1075</v>
      </c>
      <c r="H137" s="129"/>
      <c r="I137" s="60" t="n">
        <f aca="false">G137*H137</f>
        <v>0</v>
      </c>
      <c r="J137" s="98"/>
    </row>
    <row r="138" customFormat="false" ht="21" hidden="false" customHeight="true" outlineLevel="0" collapsed="false">
      <c r="A138" s="127" t="s">
        <v>304</v>
      </c>
      <c r="B138" s="83"/>
      <c r="C138" s="128"/>
      <c r="D138" s="96" t="s">
        <v>305</v>
      </c>
      <c r="E138" s="96" t="n">
        <v>12</v>
      </c>
      <c r="F138" s="75" t="n">
        <v>6.4925</v>
      </c>
      <c r="G138" s="78" t="n">
        <f aca="false">F138*(1-$G$2%)</f>
        <v>6.4925</v>
      </c>
      <c r="H138" s="129"/>
      <c r="I138" s="60" t="n">
        <f aca="false">G138*H138</f>
        <v>0</v>
      </c>
      <c r="J138" s="98"/>
    </row>
    <row r="139" customFormat="false" ht="20.25" hidden="false" customHeight="true" outlineLevel="0" collapsed="false">
      <c r="A139" s="127" t="s">
        <v>306</v>
      </c>
      <c r="B139" s="83"/>
      <c r="C139" s="128" t="s">
        <v>307</v>
      </c>
      <c r="D139" s="96" t="s">
        <v>303</v>
      </c>
      <c r="E139" s="96" t="n">
        <v>14</v>
      </c>
      <c r="F139" s="75" t="n">
        <v>4.1075</v>
      </c>
      <c r="G139" s="78" t="n">
        <f aca="false">F139*(1-$G$2%)</f>
        <v>4.1075</v>
      </c>
      <c r="H139" s="129"/>
      <c r="I139" s="60" t="n">
        <f aca="false">G139*H139</f>
        <v>0</v>
      </c>
      <c r="J139" s="98"/>
    </row>
    <row r="140" customFormat="false" ht="20.25" hidden="false" customHeight="true" outlineLevel="0" collapsed="false">
      <c r="A140" s="127" t="s">
        <v>308</v>
      </c>
      <c r="B140" s="83"/>
      <c r="C140" s="128"/>
      <c r="D140" s="96" t="s">
        <v>305</v>
      </c>
      <c r="E140" s="96" t="n">
        <v>12</v>
      </c>
      <c r="F140" s="75" t="n">
        <v>6.4925</v>
      </c>
      <c r="G140" s="78" t="n">
        <f aca="false">F140*(1-$G$2%)</f>
        <v>6.4925</v>
      </c>
      <c r="H140" s="129"/>
      <c r="I140" s="60" t="n">
        <f aca="false">G140*H140</f>
        <v>0</v>
      </c>
      <c r="J140" s="98"/>
    </row>
    <row r="141" customFormat="false" ht="53.25" hidden="false" customHeight="true" outlineLevel="0" collapsed="false">
      <c r="A141" s="127" t="n">
        <v>5597</v>
      </c>
      <c r="B141" s="83"/>
      <c r="C141" s="83" t="s">
        <v>309</v>
      </c>
      <c r="D141" s="96" t="s">
        <v>310</v>
      </c>
      <c r="E141" s="96" t="n">
        <v>10</v>
      </c>
      <c r="F141" s="75" t="n">
        <v>5.1675</v>
      </c>
      <c r="G141" s="78" t="n">
        <f aca="false">F141*(1-$G$2%)</f>
        <v>5.1675</v>
      </c>
      <c r="H141" s="129"/>
      <c r="I141" s="60" t="n">
        <f aca="false">G141*H141</f>
        <v>0</v>
      </c>
      <c r="J141" s="98"/>
    </row>
    <row r="142" customFormat="false" ht="13.5" hidden="false" customHeight="false" outlineLevel="0" collapsed="false">
      <c r="A142" s="127"/>
      <c r="B142" s="83"/>
      <c r="C142" s="83" t="s">
        <v>311</v>
      </c>
      <c r="D142" s="96"/>
      <c r="E142" s="96" t="n">
        <v>10</v>
      </c>
      <c r="F142" s="75" t="n">
        <v>0.5565</v>
      </c>
      <c r="G142" s="78" t="n">
        <f aca="false">F142*(1-$G$2%)</f>
        <v>0.5565</v>
      </c>
      <c r="H142" s="129"/>
      <c r="I142" s="60" t="n">
        <f aca="false">G142*H142</f>
        <v>0</v>
      </c>
      <c r="J142" s="98"/>
    </row>
    <row r="143" customFormat="false" ht="13.5" hidden="false" customHeight="false" outlineLevel="0" collapsed="false">
      <c r="A143" s="127" t="s">
        <v>312</v>
      </c>
      <c r="B143" s="83"/>
      <c r="C143" s="83" t="s">
        <v>313</v>
      </c>
      <c r="D143" s="96"/>
      <c r="E143" s="96" t="n">
        <v>12</v>
      </c>
      <c r="F143" s="78" t="n">
        <v>15.75</v>
      </c>
      <c r="G143" s="78" t="n">
        <f aca="false">F143*(1-$G$2%)</f>
        <v>15.75</v>
      </c>
      <c r="H143" s="129"/>
      <c r="I143" s="60" t="n">
        <f aca="false">G143*H143</f>
        <v>0</v>
      </c>
      <c r="J143" s="98"/>
    </row>
    <row r="144" customFormat="false" ht="13.5" hidden="false" customHeight="true" outlineLevel="0" collapsed="false">
      <c r="A144" s="114" t="s">
        <v>314</v>
      </c>
      <c r="B144" s="114"/>
      <c r="C144" s="114"/>
      <c r="D144" s="114"/>
      <c r="E144" s="114"/>
      <c r="F144" s="114"/>
      <c r="G144" s="85"/>
      <c r="H144" s="94"/>
      <c r="I144" s="60" t="n">
        <f aca="false">G144*H144</f>
        <v>0</v>
      </c>
      <c r="J144" s="130"/>
    </row>
    <row r="145" customFormat="false" ht="13.5" hidden="false" customHeight="false" outlineLevel="0" collapsed="false">
      <c r="A145" s="120" t="n">
        <v>5582</v>
      </c>
      <c r="B145" s="83" t="s">
        <v>315</v>
      </c>
      <c r="C145" s="83" t="s">
        <v>316</v>
      </c>
      <c r="D145" s="131" t="s">
        <v>317</v>
      </c>
      <c r="E145" s="131" t="n">
        <v>12</v>
      </c>
      <c r="F145" s="89" t="n">
        <v>2.38720588235294</v>
      </c>
      <c r="G145" s="90" t="n">
        <f aca="false">F145*(1-$G$2%)</f>
        <v>2.38720588235294</v>
      </c>
      <c r="H145" s="76"/>
      <c r="I145" s="60" t="n">
        <f aca="false">G145*H145</f>
        <v>0</v>
      </c>
      <c r="J145" s="91" t="s">
        <v>318</v>
      </c>
    </row>
    <row r="146" customFormat="false" ht="13.5" hidden="false" customHeight="false" outlineLevel="0" collapsed="false">
      <c r="A146" s="120" t="n">
        <v>5583</v>
      </c>
      <c r="B146" s="83" t="s">
        <v>319</v>
      </c>
      <c r="C146" s="83" t="s">
        <v>320</v>
      </c>
      <c r="D146" s="131" t="s">
        <v>317</v>
      </c>
      <c r="E146" s="131" t="n">
        <v>12</v>
      </c>
      <c r="F146" s="89" t="n">
        <v>2.38720588235294</v>
      </c>
      <c r="G146" s="90" t="n">
        <f aca="false">F146*(1-$G$2%)</f>
        <v>2.38720588235294</v>
      </c>
      <c r="H146" s="76"/>
      <c r="I146" s="60" t="n">
        <f aca="false">G146*H146</f>
        <v>0</v>
      </c>
      <c r="J146" s="91" t="s">
        <v>318</v>
      </c>
    </row>
    <row r="147" customFormat="false" ht="13.5" hidden="false" customHeight="true" outlineLevel="0" collapsed="false">
      <c r="A147" s="132" t="s">
        <v>321</v>
      </c>
      <c r="B147" s="132"/>
      <c r="C147" s="132"/>
      <c r="D147" s="132"/>
      <c r="E147" s="132"/>
      <c r="F147" s="132"/>
      <c r="G147" s="132"/>
      <c r="H147" s="132"/>
      <c r="I147" s="133"/>
      <c r="J147" s="134"/>
    </row>
    <row r="148" customFormat="false" ht="13.5" hidden="false" customHeight="true" outlineLevel="0" collapsed="false">
      <c r="A148" s="135" t="s">
        <v>322</v>
      </c>
      <c r="B148" s="135"/>
      <c r="C148" s="135"/>
      <c r="D148" s="135"/>
      <c r="E148" s="135"/>
      <c r="F148" s="135"/>
      <c r="G148" s="135"/>
      <c r="H148" s="135"/>
      <c r="I148" s="136"/>
      <c r="J148" s="87"/>
    </row>
    <row r="149" customFormat="false" ht="13.5" hidden="false" customHeight="true" outlineLevel="0" collapsed="false">
      <c r="A149" s="127" t="n">
        <v>5585</v>
      </c>
      <c r="B149" s="83" t="s">
        <v>323</v>
      </c>
      <c r="C149" s="83" t="s">
        <v>324</v>
      </c>
      <c r="D149" s="96"/>
      <c r="E149" s="96" t="n">
        <v>1</v>
      </c>
      <c r="F149" s="137" t="n">
        <v>48500</v>
      </c>
      <c r="G149" s="76" t="s">
        <v>325</v>
      </c>
      <c r="H149" s="76"/>
      <c r="I149" s="138" t="n">
        <f aca="false">F149*H149</f>
        <v>0</v>
      </c>
      <c r="J149" s="139" t="s">
        <v>326</v>
      </c>
    </row>
    <row r="150" customFormat="false" ht="13.5" hidden="false" customHeight="false" outlineLevel="0" collapsed="false">
      <c r="A150" s="140"/>
      <c r="B150" s="83" t="s">
        <v>327</v>
      </c>
      <c r="C150" s="83" t="s">
        <v>328</v>
      </c>
      <c r="D150" s="96"/>
      <c r="E150" s="96" t="n">
        <v>1</v>
      </c>
      <c r="F150" s="75" t="n">
        <v>101.63</v>
      </c>
      <c r="G150" s="75"/>
      <c r="H150" s="76"/>
      <c r="I150" s="138" t="n">
        <f aca="false">F150*H150</f>
        <v>0</v>
      </c>
      <c r="J150" s="139" t="s">
        <v>326</v>
      </c>
    </row>
    <row r="151" customFormat="false" ht="13.5" hidden="false" customHeight="false" outlineLevel="0" collapsed="false">
      <c r="A151" s="140"/>
      <c r="B151" s="83" t="s">
        <v>329</v>
      </c>
      <c r="C151" s="83" t="s">
        <v>330</v>
      </c>
      <c r="D151" s="96"/>
      <c r="E151" s="96" t="n">
        <v>1</v>
      </c>
      <c r="F151" s="75" t="n">
        <v>41.67</v>
      </c>
      <c r="G151" s="75"/>
      <c r="H151" s="76"/>
      <c r="I151" s="138" t="n">
        <f aca="false">F151*H151</f>
        <v>0</v>
      </c>
      <c r="J151" s="139" t="s">
        <v>326</v>
      </c>
    </row>
    <row r="152" customFormat="false" ht="13.5" hidden="false" customHeight="false" outlineLevel="0" collapsed="false">
      <c r="A152" s="140"/>
      <c r="B152" s="83" t="s">
        <v>331</v>
      </c>
      <c r="C152" s="83" t="s">
        <v>332</v>
      </c>
      <c r="D152" s="96"/>
      <c r="E152" s="96" t="n">
        <v>1</v>
      </c>
      <c r="F152" s="75" t="n">
        <v>4.9</v>
      </c>
      <c r="G152" s="75"/>
      <c r="H152" s="76"/>
      <c r="I152" s="138" t="n">
        <f aca="false">F152*H152</f>
        <v>0</v>
      </c>
      <c r="J152" s="139" t="s">
        <v>326</v>
      </c>
    </row>
    <row r="153" customFormat="false" ht="13.5" hidden="false" customHeight="false" outlineLevel="0" collapsed="false">
      <c r="A153" s="141"/>
      <c r="B153" s="142"/>
      <c r="C153" s="142"/>
      <c r="D153" s="142"/>
      <c r="E153" s="142"/>
      <c r="F153" s="143"/>
      <c r="G153" s="143"/>
      <c r="H153" s="144"/>
      <c r="I153" s="145"/>
    </row>
    <row r="154" customFormat="false" ht="13.5" hidden="false" customHeight="false" outlineLevel="0" collapsed="false">
      <c r="B154" s="146"/>
      <c r="C154" s="147"/>
      <c r="D154" s="148"/>
      <c r="E154" s="148"/>
      <c r="F154" s="149"/>
      <c r="G154" s="149"/>
      <c r="H154" s="150"/>
      <c r="I154" s="145"/>
    </row>
    <row r="155" customFormat="false" ht="13.5" hidden="false" customHeight="false" outlineLevel="0" collapsed="false">
      <c r="B155" s="146"/>
      <c r="C155" s="147"/>
      <c r="D155" s="148"/>
      <c r="E155" s="148"/>
      <c r="F155" s="149"/>
      <c r="G155" s="149"/>
      <c r="H155" s="150"/>
      <c r="I155" s="145"/>
    </row>
    <row r="156" customFormat="false" ht="13.5" hidden="false" customHeight="false" outlineLevel="0" collapsed="false">
      <c r="B156" s="146"/>
      <c r="C156" s="147"/>
      <c r="D156" s="148"/>
      <c r="E156" s="148"/>
      <c r="F156" s="149"/>
      <c r="G156" s="149"/>
      <c r="H156" s="150"/>
      <c r="I156" s="145"/>
    </row>
    <row r="157" customFormat="false" ht="13.5" hidden="false" customHeight="false" outlineLevel="0" collapsed="false">
      <c r="B157" s="146"/>
      <c r="C157" s="147"/>
      <c r="D157" s="148"/>
      <c r="E157" s="148"/>
      <c r="F157" s="149"/>
      <c r="G157" s="149"/>
      <c r="H157" s="150"/>
      <c r="I157" s="145"/>
    </row>
    <row r="158" customFormat="false" ht="13.5" hidden="false" customHeight="false" outlineLevel="0" collapsed="false">
      <c r="B158" s="146"/>
      <c r="C158" s="147"/>
      <c r="D158" s="148"/>
      <c r="E158" s="148"/>
      <c r="F158" s="149"/>
      <c r="G158" s="149"/>
      <c r="H158" s="150"/>
      <c r="I158" s="145"/>
    </row>
    <row r="159" customFormat="false" ht="13.5" hidden="false" customHeight="false" outlineLevel="0" collapsed="false">
      <c r="B159" s="146"/>
      <c r="C159" s="147"/>
      <c r="D159" s="148"/>
      <c r="E159" s="148"/>
      <c r="F159" s="149"/>
      <c r="G159" s="149"/>
      <c r="H159" s="150"/>
      <c r="I159" s="145"/>
    </row>
    <row r="160" customFormat="false" ht="13.5" hidden="false" customHeight="false" outlineLevel="0" collapsed="false">
      <c r="B160" s="146"/>
      <c r="C160" s="147"/>
      <c r="D160" s="148"/>
      <c r="E160" s="148"/>
      <c r="F160" s="149"/>
      <c r="G160" s="149"/>
      <c r="H160" s="150"/>
      <c r="I160" s="145"/>
    </row>
    <row r="161" customFormat="false" ht="13.5" hidden="false" customHeight="false" outlineLevel="0" collapsed="false">
      <c r="B161" s="146"/>
      <c r="C161" s="147"/>
      <c r="D161" s="148"/>
      <c r="E161" s="148"/>
      <c r="F161" s="149"/>
      <c r="G161" s="149"/>
      <c r="H161" s="150"/>
      <c r="I161" s="145"/>
    </row>
    <row r="163" customFormat="false" ht="13.5" hidden="false" customHeight="false" outlineLevel="0" collapsed="false">
      <c r="A163" s="151"/>
      <c r="B163" s="146"/>
      <c r="C163" s="147"/>
      <c r="D163" s="148"/>
      <c r="E163" s="148"/>
      <c r="F163" s="149"/>
      <c r="G163" s="149"/>
      <c r="H163" s="150"/>
      <c r="I163" s="145"/>
    </row>
    <row r="164" customFormat="false" ht="13.5" hidden="false" customHeight="false" outlineLevel="0" collapsed="false">
      <c r="A164" s="152"/>
      <c r="B164" s="147"/>
      <c r="C164" s="15"/>
      <c r="D164" s="148"/>
      <c r="E164" s="153"/>
      <c r="F164" s="149"/>
      <c r="G164" s="154"/>
      <c r="H164" s="155"/>
      <c r="I164" s="156"/>
      <c r="J164" s="149"/>
    </row>
    <row r="165" customFormat="false" ht="13.5" hidden="false" customHeight="false" outlineLevel="0" collapsed="false">
      <c r="A165" s="152"/>
      <c r="B165" s="147"/>
      <c r="C165" s="15"/>
      <c r="D165" s="148"/>
      <c r="E165" s="153"/>
      <c r="F165" s="149"/>
      <c r="G165" s="154"/>
      <c r="H165" s="155"/>
      <c r="I165" s="156"/>
      <c r="J165" s="149"/>
    </row>
    <row r="166" customFormat="false" ht="13.5" hidden="false" customHeight="false" outlineLevel="0" collapsed="false">
      <c r="A166" s="152"/>
      <c r="B166" s="147"/>
      <c r="C166" s="15"/>
      <c r="D166" s="148"/>
      <c r="E166" s="148"/>
      <c r="F166" s="149"/>
      <c r="G166" s="154"/>
      <c r="H166" s="155"/>
      <c r="I166" s="156"/>
      <c r="J166" s="149"/>
    </row>
    <row r="167" customFormat="false" ht="13.5" hidden="false" customHeight="false" outlineLevel="0" collapsed="false">
      <c r="A167" s="152"/>
      <c r="B167" s="147"/>
      <c r="C167" s="15"/>
      <c r="D167" s="148"/>
      <c r="E167" s="148"/>
      <c r="F167" s="149"/>
      <c r="G167" s="154"/>
      <c r="H167" s="155"/>
      <c r="I167" s="156"/>
      <c r="J167" s="149"/>
    </row>
    <row r="168" customFormat="false" ht="13.5" hidden="false" customHeight="false" outlineLevel="0" collapsed="false">
      <c r="A168" s="152"/>
      <c r="B168" s="157"/>
      <c r="C168" s="15"/>
      <c r="D168" s="148"/>
      <c r="E168" s="148"/>
      <c r="F168" s="158"/>
      <c r="G168" s="158"/>
      <c r="H168" s="155"/>
      <c r="I168" s="156"/>
    </row>
    <row r="169" customFormat="false" ht="13.5" hidden="false" customHeight="false" outlineLevel="0" collapsed="false">
      <c r="A169" s="152"/>
      <c r="B169" s="157"/>
      <c r="C169" s="15"/>
      <c r="D169" s="148"/>
      <c r="E169" s="148"/>
      <c r="F169" s="158"/>
      <c r="G169" s="158"/>
      <c r="H169" s="155"/>
      <c r="I169" s="156"/>
    </row>
    <row r="170" customFormat="false" ht="13.5" hidden="false" customHeight="false" outlineLevel="0" collapsed="false">
      <c r="A170" s="152"/>
      <c r="B170" s="147"/>
      <c r="C170" s="15"/>
      <c r="D170" s="150"/>
      <c r="E170" s="150"/>
      <c r="F170" s="158"/>
      <c r="G170" s="159"/>
      <c r="H170" s="155"/>
      <c r="I170" s="156"/>
      <c r="J170" s="149"/>
    </row>
    <row r="171" customFormat="false" ht="13.5" hidden="false" customHeight="false" outlineLevel="0" collapsed="false">
      <c r="A171" s="152"/>
      <c r="B171" s="147"/>
      <c r="C171" s="15"/>
      <c r="D171" s="150"/>
      <c r="E171" s="150"/>
      <c r="F171" s="158"/>
      <c r="G171" s="158"/>
      <c r="H171" s="155"/>
      <c r="I171" s="156"/>
      <c r="J171" s="149"/>
    </row>
    <row r="172" customFormat="false" ht="13.5" hidden="false" customHeight="false" outlineLevel="0" collapsed="false">
      <c r="A172" s="152"/>
      <c r="B172" s="147"/>
      <c r="C172" s="15"/>
      <c r="D172" s="160"/>
      <c r="E172" s="160"/>
      <c r="F172" s="149"/>
      <c r="G172" s="154"/>
      <c r="H172" s="150"/>
      <c r="I172" s="145"/>
    </row>
    <row r="173" customFormat="false" ht="13.5" hidden="false" customHeight="false" outlineLevel="0" collapsed="false">
      <c r="A173" s="152"/>
      <c r="B173" s="147"/>
      <c r="C173" s="15"/>
      <c r="D173" s="160"/>
      <c r="E173" s="160"/>
      <c r="F173" s="149"/>
      <c r="G173" s="154"/>
      <c r="H173" s="150"/>
      <c r="I173" s="145"/>
    </row>
    <row r="174" customFormat="false" ht="13.5" hidden="false" customHeight="false" outlineLevel="0" collapsed="false">
      <c r="A174" s="152"/>
      <c r="B174" s="147"/>
      <c r="C174" s="15"/>
      <c r="D174" s="160"/>
      <c r="E174" s="160"/>
      <c r="F174" s="149"/>
      <c r="G174" s="154"/>
      <c r="H174" s="150"/>
      <c r="I174" s="145"/>
    </row>
    <row r="175" customFormat="false" ht="13.5" hidden="false" customHeight="false" outlineLevel="0" collapsed="false">
      <c r="A175" s="161"/>
      <c r="B175" s="162"/>
      <c r="C175" s="163"/>
      <c r="D175" s="164"/>
      <c r="E175" s="164"/>
      <c r="F175" s="165"/>
      <c r="G175" s="166"/>
      <c r="H175" s="167"/>
      <c r="I175" s="156"/>
      <c r="J175" s="168"/>
    </row>
    <row r="176" customFormat="false" ht="13.5" hidden="false" customHeight="false" outlineLevel="0" collapsed="false">
      <c r="A176" s="161"/>
      <c r="B176" s="162"/>
      <c r="C176" s="163"/>
      <c r="D176" s="164"/>
      <c r="E176" s="164"/>
      <c r="F176" s="165"/>
      <c r="G176" s="166"/>
      <c r="H176" s="167"/>
      <c r="I176" s="156"/>
      <c r="J176" s="168"/>
    </row>
    <row r="177" customFormat="false" ht="13.5" hidden="false" customHeight="false" outlineLevel="0" collapsed="false">
      <c r="A177" s="161"/>
      <c r="B177" s="162"/>
      <c r="C177" s="163"/>
      <c r="D177" s="164"/>
      <c r="E177" s="164"/>
      <c r="F177" s="165"/>
      <c r="G177" s="166"/>
      <c r="H177" s="167"/>
      <c r="I177" s="156"/>
      <c r="J177" s="168"/>
    </row>
    <row r="178" customFormat="false" ht="13.5" hidden="false" customHeight="false" outlineLevel="0" collapsed="false">
      <c r="A178" s="161"/>
      <c r="B178" s="162"/>
      <c r="C178" s="163"/>
      <c r="D178" s="164"/>
      <c r="E178" s="164"/>
      <c r="F178" s="165"/>
      <c r="G178" s="166"/>
      <c r="H178" s="167"/>
      <c r="I178" s="156"/>
      <c r="J178" s="168"/>
    </row>
    <row r="179" customFormat="false" ht="13.5" hidden="false" customHeight="false" outlineLevel="0" collapsed="false">
      <c r="A179" s="152"/>
      <c r="B179" s="169"/>
      <c r="C179" s="15"/>
      <c r="D179" s="150"/>
      <c r="E179" s="150"/>
      <c r="F179" s="149"/>
      <c r="G179" s="149"/>
      <c r="H179" s="150"/>
      <c r="I179" s="145"/>
    </row>
    <row r="180" customFormat="false" ht="13.5" hidden="false" customHeight="false" outlineLevel="0" collapsed="false">
      <c r="A180" s="151"/>
      <c r="B180" s="146"/>
      <c r="C180" s="147"/>
      <c r="D180" s="148"/>
      <c r="E180" s="148"/>
      <c r="F180" s="149"/>
      <c r="G180" s="149"/>
      <c r="H180" s="150"/>
      <c r="I180" s="145"/>
    </row>
    <row r="181" customFormat="false" ht="13.5" hidden="false" customHeight="false" outlineLevel="0" collapsed="false">
      <c r="A181" s="151"/>
      <c r="B181" s="146"/>
      <c r="C181" s="147"/>
      <c r="D181" s="148"/>
      <c r="E181" s="148"/>
      <c r="F181" s="149"/>
      <c r="G181" s="149"/>
      <c r="H181" s="150"/>
      <c r="I181" s="145"/>
    </row>
    <row r="182" customFormat="false" ht="13.5" hidden="false" customHeight="false" outlineLevel="0" collapsed="false">
      <c r="A182" s="151"/>
      <c r="B182" s="146"/>
      <c r="C182" s="147"/>
      <c r="D182" s="148"/>
      <c r="E182" s="148"/>
      <c r="F182" s="149"/>
      <c r="G182" s="149"/>
      <c r="H182" s="150"/>
      <c r="I182" s="145"/>
    </row>
  </sheetData>
  <mergeCells count="61">
    <mergeCell ref="A2:F2"/>
    <mergeCell ref="A4:J4"/>
    <mergeCell ref="C5:C6"/>
    <mergeCell ref="C7:C8"/>
    <mergeCell ref="C13:C14"/>
    <mergeCell ref="C15:C16"/>
    <mergeCell ref="B17:F17"/>
    <mergeCell ref="C24:C25"/>
    <mergeCell ref="C26:C27"/>
    <mergeCell ref="C28:C29"/>
    <mergeCell ref="C30:C31"/>
    <mergeCell ref="C32:C34"/>
    <mergeCell ref="C35:C37"/>
    <mergeCell ref="A38:F38"/>
    <mergeCell ref="A42:F42"/>
    <mergeCell ref="C44:C46"/>
    <mergeCell ref="D44:D46"/>
    <mergeCell ref="E44:E46"/>
    <mergeCell ref="C47:C49"/>
    <mergeCell ref="D47:D49"/>
    <mergeCell ref="E47:E49"/>
    <mergeCell ref="C50:C52"/>
    <mergeCell ref="D50:D52"/>
    <mergeCell ref="E50:E52"/>
    <mergeCell ref="C54:C56"/>
    <mergeCell ref="D54:D56"/>
    <mergeCell ref="E54:E56"/>
    <mergeCell ref="A61:F61"/>
    <mergeCell ref="C62:C66"/>
    <mergeCell ref="C67:C68"/>
    <mergeCell ref="C69:C73"/>
    <mergeCell ref="C74:C78"/>
    <mergeCell ref="C79:C82"/>
    <mergeCell ref="C83:C85"/>
    <mergeCell ref="C87:C90"/>
    <mergeCell ref="C91:C93"/>
    <mergeCell ref="C94:C98"/>
    <mergeCell ref="C99:C103"/>
    <mergeCell ref="A106:F106"/>
    <mergeCell ref="C107:C109"/>
    <mergeCell ref="D107:D109"/>
    <mergeCell ref="E107:E109"/>
    <mergeCell ref="K107:K108"/>
    <mergeCell ref="C110:C111"/>
    <mergeCell ref="D110:D111"/>
    <mergeCell ref="E110:E111"/>
    <mergeCell ref="C112:C113"/>
    <mergeCell ref="D112:D113"/>
    <mergeCell ref="E112:E113"/>
    <mergeCell ref="C115:C118"/>
    <mergeCell ref="A121:F121"/>
    <mergeCell ref="C122:C123"/>
    <mergeCell ref="C124:C125"/>
    <mergeCell ref="C128:C129"/>
    <mergeCell ref="A130:F130"/>
    <mergeCell ref="A132:F132"/>
    <mergeCell ref="C137:C138"/>
    <mergeCell ref="C139:C140"/>
    <mergeCell ref="A144:F144"/>
    <mergeCell ref="A147:H147"/>
    <mergeCell ref="A148:H148"/>
  </mergeCells>
  <hyperlinks>
    <hyperlink ref="A3" location="'ЛКМ, герметик'!R1C1" display="Код"/>
  </hyperlink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19.99"/>
    <col collapsed="false" customWidth="true" hidden="true" outlineLevel="0" max="2" min="2" style="171" width="17.99"/>
    <col collapsed="false" customWidth="true" hidden="false" outlineLevel="0" max="3" min="3" style="172" width="74.42"/>
    <col collapsed="false" customWidth="true" hidden="false" outlineLevel="0" max="4" min="4" style="173" width="14.56"/>
    <col collapsed="false" customWidth="true" hidden="false" outlineLevel="0" max="5" min="5" style="174" width="11.42"/>
    <col collapsed="false" customWidth="true" hidden="false" outlineLevel="0" max="6" min="6" style="175" width="7.42"/>
    <col collapsed="false" customWidth="true" hidden="false" outlineLevel="0" max="7" min="7" style="175" width="8.56"/>
    <col collapsed="false" customWidth="true" hidden="false" outlineLevel="0" max="8" min="8" style="174" width="13.41"/>
    <col collapsed="false" customWidth="true" hidden="true" outlineLevel="0" max="9" min="9" style="176" width="12.99"/>
    <col collapsed="false" customWidth="true" hidden="false" outlineLevel="0" max="10" min="10" style="177" width="24.56"/>
    <col collapsed="false" customWidth="false" hidden="false" outlineLevel="0" max="257" min="11" style="178" width="9.14"/>
  </cols>
  <sheetData>
    <row r="1" customFormat="false" ht="68.25" hidden="false" customHeight="true" outlineLevel="0" collapsed="false">
      <c r="A1" s="179"/>
      <c r="B1" s="180"/>
      <c r="C1" s="181"/>
      <c r="D1" s="182"/>
      <c r="E1" s="182"/>
      <c r="F1" s="183"/>
      <c r="G1" s="184"/>
      <c r="H1" s="16" t="s">
        <v>1</v>
      </c>
      <c r="I1" s="185"/>
      <c r="J1" s="18" t="s">
        <v>2</v>
      </c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</row>
    <row r="2" customFormat="false" ht="18.75" hidden="false" customHeight="true" outlineLevel="0" collapsed="false">
      <c r="A2" s="187" t="s">
        <v>333</v>
      </c>
      <c r="B2" s="187"/>
      <c r="C2" s="187"/>
      <c r="D2" s="187"/>
      <c r="E2" s="187"/>
      <c r="F2" s="187"/>
      <c r="G2" s="188" t="n">
        <v>0</v>
      </c>
      <c r="H2" s="189" t="n">
        <f aca="false">SUM(I:I)</f>
        <v>0</v>
      </c>
      <c r="I2" s="185"/>
      <c r="J2" s="190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</row>
    <row r="3" s="195" customFormat="true" ht="26.25" hidden="false" customHeight="true" outlineLevel="0" collapsed="false">
      <c r="A3" s="191" t="s">
        <v>4</v>
      </c>
      <c r="B3" s="192" t="s">
        <v>4</v>
      </c>
      <c r="C3" s="192" t="s">
        <v>5</v>
      </c>
      <c r="D3" s="192" t="s">
        <v>334</v>
      </c>
      <c r="E3" s="192" t="s">
        <v>335</v>
      </c>
      <c r="F3" s="192" t="s">
        <v>8</v>
      </c>
      <c r="G3" s="192" t="s">
        <v>9</v>
      </c>
      <c r="H3" s="192" t="s">
        <v>10</v>
      </c>
      <c r="I3" s="193" t="s">
        <v>11</v>
      </c>
      <c r="J3" s="192" t="s">
        <v>12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</row>
    <row r="4" s="195" customFormat="true" ht="24" hidden="true" customHeight="true" outlineLevel="0" collapsed="false">
      <c r="A4" s="31" t="s">
        <v>13</v>
      </c>
      <c r="B4" s="31"/>
      <c r="C4" s="31"/>
      <c r="D4" s="31"/>
      <c r="E4" s="31"/>
      <c r="F4" s="31"/>
      <c r="G4" s="31"/>
      <c r="H4" s="31"/>
      <c r="I4" s="31"/>
      <c r="J4" s="31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</row>
    <row r="5" s="195" customFormat="true" ht="12.75" hidden="false" customHeight="true" outlineLevel="0" collapsed="false">
      <c r="A5" s="20" t="s">
        <v>336</v>
      </c>
      <c r="B5" s="20"/>
      <c r="C5" s="20"/>
      <c r="D5" s="20"/>
      <c r="E5" s="20"/>
      <c r="F5" s="20"/>
      <c r="G5" s="196"/>
      <c r="H5" s="197"/>
      <c r="I5" s="198" t="n">
        <f aca="false">G5*H5</f>
        <v>0</v>
      </c>
      <c r="J5" s="199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</row>
    <row r="6" s="195" customFormat="true" ht="12.75" hidden="false" customHeight="true" outlineLevel="0" collapsed="false">
      <c r="A6" s="200" t="n">
        <v>5861301</v>
      </c>
      <c r="B6" s="201" t="s">
        <v>337</v>
      </c>
      <c r="C6" s="202" t="s">
        <v>338</v>
      </c>
      <c r="D6" s="203" t="s">
        <v>339</v>
      </c>
      <c r="E6" s="203" t="s">
        <v>340</v>
      </c>
      <c r="F6" s="204" t="n">
        <v>29.652</v>
      </c>
      <c r="G6" s="205" t="n">
        <f aca="false">F6*(1-$G$2%)</f>
        <v>29.652</v>
      </c>
      <c r="H6" s="182"/>
      <c r="I6" s="198" t="n">
        <f aca="false">G6*H6</f>
        <v>0</v>
      </c>
      <c r="J6" s="206" t="s">
        <v>341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</row>
    <row r="7" s="195" customFormat="true" ht="12.75" hidden="false" customHeight="true" outlineLevel="0" collapsed="false">
      <c r="A7" s="200" t="n">
        <v>5861302</v>
      </c>
      <c r="B7" s="201" t="s">
        <v>342</v>
      </c>
      <c r="C7" s="202"/>
      <c r="D7" s="207" t="s">
        <v>343</v>
      </c>
      <c r="E7" s="207" t="s">
        <v>340</v>
      </c>
      <c r="F7" s="208" t="n">
        <v>28</v>
      </c>
      <c r="G7" s="184" t="n">
        <f aca="false">F7*(1-$G$2%)</f>
        <v>28</v>
      </c>
      <c r="H7" s="182"/>
      <c r="I7" s="198" t="n">
        <f aca="false">G7*H7</f>
        <v>0</v>
      </c>
      <c r="J7" s="206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</row>
    <row r="8" s="195" customFormat="true" ht="12.75" hidden="false" customHeight="true" outlineLevel="0" collapsed="false">
      <c r="A8" s="200" t="n">
        <v>5861303</v>
      </c>
      <c r="B8" s="201" t="s">
        <v>344</v>
      </c>
      <c r="C8" s="202"/>
      <c r="D8" s="203" t="s">
        <v>345</v>
      </c>
      <c r="E8" s="203" t="s">
        <v>340</v>
      </c>
      <c r="F8" s="204" t="n">
        <v>29.652</v>
      </c>
      <c r="G8" s="205" t="n">
        <f aca="false">F8*(1-$G$2%)</f>
        <v>29.652</v>
      </c>
      <c r="H8" s="182"/>
      <c r="I8" s="198" t="n">
        <f aca="false">G8*H8</f>
        <v>0</v>
      </c>
      <c r="J8" s="206" t="s">
        <v>341</v>
      </c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</row>
    <row r="9" s="195" customFormat="true" ht="12.75" hidden="false" customHeight="true" outlineLevel="0" collapsed="false">
      <c r="A9" s="200" t="n">
        <v>5861304</v>
      </c>
      <c r="B9" s="201" t="s">
        <v>346</v>
      </c>
      <c r="C9" s="202"/>
      <c r="D9" s="203" t="s">
        <v>255</v>
      </c>
      <c r="E9" s="203" t="s">
        <v>340</v>
      </c>
      <c r="F9" s="204" t="n">
        <v>28.504</v>
      </c>
      <c r="G9" s="205" t="n">
        <f aca="false">F9*(1-$G$2%)</f>
        <v>28.504</v>
      </c>
      <c r="H9" s="182"/>
      <c r="I9" s="198" t="n">
        <f aca="false">G9*H9</f>
        <v>0</v>
      </c>
      <c r="J9" s="206" t="s">
        <v>347</v>
      </c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</row>
    <row r="10" s="195" customFormat="true" ht="12.75" hidden="false" customHeight="true" outlineLevel="0" collapsed="false">
      <c r="A10" s="200" t="n">
        <v>5868000</v>
      </c>
      <c r="B10" s="201"/>
      <c r="C10" s="202" t="s">
        <v>348</v>
      </c>
      <c r="D10" s="209"/>
      <c r="E10" s="207" t="s">
        <v>349</v>
      </c>
      <c r="F10" s="208" t="n">
        <v>9.219</v>
      </c>
      <c r="G10" s="184" t="n">
        <f aca="false">F10*(1-$G$2%)</f>
        <v>9.219</v>
      </c>
      <c r="H10" s="182"/>
      <c r="I10" s="198" t="n">
        <f aca="false">G10*H10</f>
        <v>0</v>
      </c>
      <c r="J10" s="199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</row>
    <row r="11" s="195" customFormat="true" ht="12.75" hidden="false" customHeight="true" outlineLevel="0" collapsed="false">
      <c r="A11" s="20" t="s">
        <v>350</v>
      </c>
      <c r="B11" s="20"/>
      <c r="C11" s="20"/>
      <c r="D11" s="20"/>
      <c r="E11" s="20"/>
      <c r="F11" s="20"/>
      <c r="G11" s="196"/>
      <c r="H11" s="197"/>
      <c r="I11" s="198" t="n">
        <f aca="false">G11*H11</f>
        <v>0</v>
      </c>
      <c r="J11" s="18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</row>
    <row r="12" s="195" customFormat="true" ht="40.5" hidden="false" customHeight="false" outlineLevel="0" collapsed="false">
      <c r="A12" s="210" t="n">
        <v>5850100</v>
      </c>
      <c r="B12" s="211" t="s">
        <v>351</v>
      </c>
      <c r="C12" s="212" t="s">
        <v>352</v>
      </c>
      <c r="D12" s="126" t="s">
        <v>340</v>
      </c>
      <c r="E12" s="126" t="s">
        <v>353</v>
      </c>
      <c r="F12" s="78" t="n">
        <v>1.088</v>
      </c>
      <c r="G12" s="184" t="n">
        <f aca="false">F12*(1-$G$2%)</f>
        <v>1.088</v>
      </c>
      <c r="H12" s="213"/>
      <c r="I12" s="198" t="n">
        <f aca="false">G12*H12</f>
        <v>0</v>
      </c>
      <c r="J12" s="21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</row>
    <row r="13" s="195" customFormat="true" ht="15" hidden="false" customHeight="true" outlineLevel="0" collapsed="false">
      <c r="A13" s="215" t="n">
        <v>5850472</v>
      </c>
      <c r="B13" s="211"/>
      <c r="C13" s="216" t="s">
        <v>354</v>
      </c>
      <c r="D13" s="126" t="s">
        <v>355</v>
      </c>
      <c r="E13" s="126" t="s">
        <v>356</v>
      </c>
      <c r="F13" s="78" t="n">
        <v>65</v>
      </c>
      <c r="G13" s="184" t="n">
        <f aca="false">F13*(1-$G$2%)</f>
        <v>65</v>
      </c>
      <c r="H13" s="213"/>
      <c r="I13" s="198" t="n">
        <f aca="false">G13*H13</f>
        <v>0</v>
      </c>
      <c r="J13" s="78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</row>
    <row r="14" s="195" customFormat="true" ht="15" hidden="false" customHeight="false" outlineLevel="0" collapsed="false">
      <c r="A14" s="215" t="n">
        <v>5850473</v>
      </c>
      <c r="B14" s="211"/>
      <c r="C14" s="216"/>
      <c r="D14" s="126" t="s">
        <v>357</v>
      </c>
      <c r="E14" s="126" t="s">
        <v>358</v>
      </c>
      <c r="F14" s="78" t="n">
        <v>7.28</v>
      </c>
      <c r="G14" s="184" t="n">
        <f aca="false">F14*(1-$G$2%)</f>
        <v>7.28</v>
      </c>
      <c r="H14" s="213"/>
      <c r="I14" s="198" t="n">
        <f aca="false">G14*H14</f>
        <v>0</v>
      </c>
      <c r="J14" s="78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</row>
    <row r="15" s="195" customFormat="true" ht="41.25" hidden="false" customHeight="true" outlineLevel="0" collapsed="false">
      <c r="A15" s="215" t="n">
        <v>5850474</v>
      </c>
      <c r="B15" s="211"/>
      <c r="C15" s="212" t="s">
        <v>359</v>
      </c>
      <c r="D15" s="126" t="s">
        <v>355</v>
      </c>
      <c r="E15" s="126" t="s">
        <v>356</v>
      </c>
      <c r="F15" s="78" t="n">
        <v>57.2</v>
      </c>
      <c r="G15" s="184" t="n">
        <f aca="false">F15*(1-$G$2%)</f>
        <v>57.2</v>
      </c>
      <c r="H15" s="213"/>
      <c r="I15" s="198" t="n">
        <f aca="false">G15*H15</f>
        <v>0</v>
      </c>
      <c r="J15" s="78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</row>
    <row r="16" s="195" customFormat="true" ht="40.5" hidden="false" customHeight="false" outlineLevel="0" collapsed="false">
      <c r="A16" s="215" t="n">
        <v>5850475</v>
      </c>
      <c r="B16" s="211"/>
      <c r="C16" s="212" t="s">
        <v>360</v>
      </c>
      <c r="D16" s="126" t="s">
        <v>361</v>
      </c>
      <c r="E16" s="126" t="s">
        <v>362</v>
      </c>
      <c r="F16" s="78" t="n">
        <v>5.2</v>
      </c>
      <c r="G16" s="184" t="n">
        <f aca="false">F16*(1-$G$2%)</f>
        <v>5.2</v>
      </c>
      <c r="H16" s="213"/>
      <c r="I16" s="198" t="n">
        <f aca="false">G16*H16</f>
        <v>0</v>
      </c>
      <c r="J16" s="78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</row>
    <row r="17" s="195" customFormat="true" ht="27" hidden="false" customHeight="false" outlineLevel="0" collapsed="false">
      <c r="A17" s="215" t="n">
        <v>5850476</v>
      </c>
      <c r="B17" s="211"/>
      <c r="C17" s="216" t="s">
        <v>363</v>
      </c>
      <c r="D17" s="126" t="s">
        <v>355</v>
      </c>
      <c r="E17" s="126" t="s">
        <v>356</v>
      </c>
      <c r="F17" s="78" t="n">
        <v>32.4</v>
      </c>
      <c r="G17" s="184" t="n">
        <f aca="false">F17*(1-$G$2%)</f>
        <v>32.4</v>
      </c>
      <c r="H17" s="213"/>
      <c r="I17" s="198" t="n">
        <f aca="false">G17*H17</f>
        <v>0</v>
      </c>
      <c r="J17" s="78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</row>
    <row r="18" s="195" customFormat="true" ht="12.75" hidden="false" customHeight="true" outlineLevel="0" collapsed="false">
      <c r="A18" s="210" t="n">
        <v>5850471</v>
      </c>
      <c r="B18" s="217" t="s">
        <v>364</v>
      </c>
      <c r="C18" s="212" t="s">
        <v>365</v>
      </c>
      <c r="D18" s="126" t="s">
        <v>361</v>
      </c>
      <c r="E18" s="126" t="s">
        <v>366</v>
      </c>
      <c r="F18" s="78" t="n">
        <v>4.238</v>
      </c>
      <c r="G18" s="184" t="n">
        <f aca="false">F18*(1-$G$2%)</f>
        <v>4.238</v>
      </c>
      <c r="H18" s="213"/>
      <c r="I18" s="198" t="n">
        <f aca="false">G18*H18</f>
        <v>0</v>
      </c>
      <c r="J18" s="21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</row>
    <row r="19" s="195" customFormat="true" ht="13.5" hidden="false" customHeight="false" outlineLevel="0" collapsed="false">
      <c r="A19" s="210" t="n">
        <v>5850470</v>
      </c>
      <c r="B19" s="217" t="s">
        <v>367</v>
      </c>
      <c r="C19" s="212"/>
      <c r="D19" s="126" t="s">
        <v>355</v>
      </c>
      <c r="E19" s="126" t="s">
        <v>356</v>
      </c>
      <c r="F19" s="78" t="n">
        <v>50.7</v>
      </c>
      <c r="G19" s="184" t="n">
        <f aca="false">F19*(1-$G$2%)</f>
        <v>50.7</v>
      </c>
      <c r="H19" s="213"/>
      <c r="I19" s="198" t="n">
        <f aca="false">G19*H19</f>
        <v>0</v>
      </c>
      <c r="J19" s="21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</row>
    <row r="20" s="195" customFormat="true" ht="27" hidden="false" customHeight="true" outlineLevel="0" collapsed="false">
      <c r="A20" s="210" t="n">
        <v>5850462</v>
      </c>
      <c r="B20" s="217" t="s">
        <v>368</v>
      </c>
      <c r="C20" s="218" t="s">
        <v>369</v>
      </c>
      <c r="D20" s="126" t="s">
        <v>370</v>
      </c>
      <c r="E20" s="126" t="s">
        <v>371</v>
      </c>
      <c r="F20" s="78" t="n">
        <v>3.94181818181818</v>
      </c>
      <c r="G20" s="184" t="n">
        <f aca="false">F20*(1-$G$2%)</f>
        <v>3.94181818181818</v>
      </c>
      <c r="H20" s="213"/>
      <c r="I20" s="198" t="n">
        <f aca="false">G20*H20</f>
        <v>0</v>
      </c>
      <c r="J20" s="21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</row>
    <row r="21" s="195" customFormat="true" ht="13.5" hidden="false" customHeight="false" outlineLevel="0" collapsed="false">
      <c r="A21" s="200" t="n">
        <v>5952435</v>
      </c>
      <c r="B21" s="219"/>
      <c r="C21" s="220" t="s">
        <v>372</v>
      </c>
      <c r="D21" s="126" t="s">
        <v>355</v>
      </c>
      <c r="E21" s="126" t="s">
        <v>356</v>
      </c>
      <c r="F21" s="78" t="n">
        <v>6.89997</v>
      </c>
      <c r="G21" s="184" t="n">
        <f aca="false">F21*(1-$G$2%)</f>
        <v>6.89997</v>
      </c>
      <c r="H21" s="213"/>
      <c r="I21" s="198" t="n">
        <f aca="false">G21*H21</f>
        <v>0</v>
      </c>
      <c r="J21" s="21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</row>
    <row r="22" s="195" customFormat="true" ht="13.5" hidden="false" customHeight="false" outlineLevel="0" collapsed="false">
      <c r="A22" s="200" t="n">
        <v>5953335</v>
      </c>
      <c r="B22" s="219"/>
      <c r="C22" s="220" t="s">
        <v>373</v>
      </c>
      <c r="D22" s="126" t="s">
        <v>374</v>
      </c>
      <c r="E22" s="126" t="s">
        <v>356</v>
      </c>
      <c r="F22" s="78" t="n">
        <v>17.99994</v>
      </c>
      <c r="G22" s="184" t="n">
        <f aca="false">F22*(1-$G$2%)</f>
        <v>17.99994</v>
      </c>
      <c r="H22" s="213"/>
      <c r="I22" s="198" t="n">
        <f aca="false">G22*H22</f>
        <v>0</v>
      </c>
      <c r="J22" s="21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</row>
    <row r="23" s="195" customFormat="true" ht="18" hidden="false" customHeight="true" outlineLevel="0" collapsed="false">
      <c r="A23" s="210" t="s">
        <v>375</v>
      </c>
      <c r="B23" s="219" t="s">
        <v>376</v>
      </c>
      <c r="C23" s="212" t="s">
        <v>377</v>
      </c>
      <c r="D23" s="126" t="s">
        <v>378</v>
      </c>
      <c r="E23" s="126" t="s">
        <v>356</v>
      </c>
      <c r="F23" s="78" t="n">
        <v>19.74</v>
      </c>
      <c r="G23" s="184" t="n">
        <f aca="false">F23*(1-$G$2%)</f>
        <v>19.74</v>
      </c>
      <c r="H23" s="213"/>
      <c r="I23" s="198" t="n">
        <f aca="false">G23*H23</f>
        <v>0</v>
      </c>
      <c r="J23" s="221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</row>
    <row r="24" s="195" customFormat="true" ht="21.75" hidden="false" customHeight="true" outlineLevel="0" collapsed="false">
      <c r="A24" s="210" t="s">
        <v>379</v>
      </c>
      <c r="B24" s="219" t="s">
        <v>380</v>
      </c>
      <c r="C24" s="212"/>
      <c r="D24" s="126" t="s">
        <v>355</v>
      </c>
      <c r="E24" s="126" t="s">
        <v>381</v>
      </c>
      <c r="F24" s="78" t="n">
        <v>10.62</v>
      </c>
      <c r="G24" s="184" t="n">
        <f aca="false">F24*(1-$G$2%)</f>
        <v>10.62</v>
      </c>
      <c r="H24" s="213"/>
      <c r="I24" s="198" t="n">
        <f aca="false">G24*H24</f>
        <v>0</v>
      </c>
      <c r="J24" s="21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</row>
    <row r="25" s="195" customFormat="true" ht="15.75" hidden="false" customHeight="true" outlineLevel="0" collapsed="false">
      <c r="A25" s="210" t="s">
        <v>382</v>
      </c>
      <c r="B25" s="219" t="s">
        <v>383</v>
      </c>
      <c r="C25" s="212" t="s">
        <v>384</v>
      </c>
      <c r="D25" s="126" t="s">
        <v>378</v>
      </c>
      <c r="E25" s="126" t="s">
        <v>356</v>
      </c>
      <c r="F25" s="78" t="n">
        <v>30.27</v>
      </c>
      <c r="G25" s="184" t="n">
        <f aca="false">F25*(1-$G$2%)</f>
        <v>30.27</v>
      </c>
      <c r="H25" s="87"/>
      <c r="I25" s="198" t="n">
        <f aca="false">G25*H25</f>
        <v>0</v>
      </c>
      <c r="J25" s="222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</row>
    <row r="26" s="195" customFormat="true" ht="23.25" hidden="false" customHeight="true" outlineLevel="0" collapsed="false">
      <c r="A26" s="210" t="s">
        <v>385</v>
      </c>
      <c r="B26" s="219" t="s">
        <v>386</v>
      </c>
      <c r="C26" s="212"/>
      <c r="D26" s="126" t="s">
        <v>355</v>
      </c>
      <c r="E26" s="126" t="s">
        <v>381</v>
      </c>
      <c r="F26" s="78" t="n">
        <v>14.85</v>
      </c>
      <c r="G26" s="184" t="n">
        <f aca="false">F26*(1-$G$2%)</f>
        <v>14.85</v>
      </c>
      <c r="H26" s="213"/>
      <c r="I26" s="198" t="n">
        <f aca="false">G26*H26</f>
        <v>0</v>
      </c>
      <c r="J26" s="21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</row>
    <row r="27" s="195" customFormat="true" ht="12.75" hidden="false" customHeight="true" outlineLevel="0" collapsed="false">
      <c r="A27" s="210" t="s">
        <v>387</v>
      </c>
      <c r="B27" s="223" t="n">
        <v>7428800</v>
      </c>
      <c r="C27" s="212" t="s">
        <v>388</v>
      </c>
      <c r="D27" s="126" t="s">
        <v>389</v>
      </c>
      <c r="E27" s="126" t="s">
        <v>390</v>
      </c>
      <c r="F27" s="78" t="n">
        <v>1.98</v>
      </c>
      <c r="G27" s="184" t="n">
        <f aca="false">F27*(1-$G$2%)</f>
        <v>1.98</v>
      </c>
      <c r="H27" s="213"/>
      <c r="I27" s="198" t="n">
        <f aca="false">G27*H27</f>
        <v>0</v>
      </c>
      <c r="J27" s="21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</row>
    <row r="28" s="195" customFormat="true" ht="13.5" hidden="false" customHeight="false" outlineLevel="0" collapsed="false">
      <c r="A28" s="210" t="s">
        <v>391</v>
      </c>
      <c r="B28" s="223" t="n">
        <v>7428800</v>
      </c>
      <c r="C28" s="212"/>
      <c r="D28" s="126" t="s">
        <v>390</v>
      </c>
      <c r="E28" s="126" t="s">
        <v>390</v>
      </c>
      <c r="F28" s="78" t="n">
        <v>2.15</v>
      </c>
      <c r="G28" s="184" t="n">
        <f aca="false">F28*(1-$G$2%)</f>
        <v>2.15</v>
      </c>
      <c r="H28" s="213"/>
      <c r="I28" s="198" t="n">
        <f aca="false">G28*H28</f>
        <v>0</v>
      </c>
      <c r="J28" s="21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</row>
    <row r="29" s="195" customFormat="true" ht="27" hidden="false" customHeight="false" outlineLevel="0" collapsed="false">
      <c r="A29" s="224" t="s">
        <v>392</v>
      </c>
      <c r="B29" s="223" t="s">
        <v>392</v>
      </c>
      <c r="C29" s="212" t="s">
        <v>393</v>
      </c>
      <c r="D29" s="126" t="s">
        <v>394</v>
      </c>
      <c r="E29" s="126" t="s">
        <v>390</v>
      </c>
      <c r="F29" s="78" t="n">
        <v>0.785454545454546</v>
      </c>
      <c r="G29" s="184" t="n">
        <f aca="false">F29*(1-$G$2%)</f>
        <v>0.785454545454546</v>
      </c>
      <c r="H29" s="213"/>
      <c r="I29" s="198" t="n">
        <f aca="false">G29*H29</f>
        <v>0</v>
      </c>
      <c r="J29" s="21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</row>
    <row r="30" s="195" customFormat="true" ht="13.5" hidden="false" customHeight="true" outlineLevel="0" collapsed="false">
      <c r="A30" s="224" t="s">
        <v>395</v>
      </c>
      <c r="B30" s="225" t="s">
        <v>395</v>
      </c>
      <c r="C30" s="216" t="s">
        <v>396</v>
      </c>
      <c r="D30" s="126" t="s">
        <v>397</v>
      </c>
      <c r="E30" s="126" t="s">
        <v>390</v>
      </c>
      <c r="F30" s="78" t="n">
        <v>1.56</v>
      </c>
      <c r="G30" s="184" t="n">
        <f aca="false">F30*(1-$G$2%)</f>
        <v>1.56</v>
      </c>
      <c r="H30" s="213"/>
      <c r="I30" s="198" t="n">
        <f aca="false">G30*H30</f>
        <v>0</v>
      </c>
      <c r="J30" s="21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</row>
    <row r="31" s="195" customFormat="true" ht="13.5" hidden="false" customHeight="false" outlineLevel="0" collapsed="false">
      <c r="A31" s="181" t="s">
        <v>398</v>
      </c>
      <c r="B31" s="226"/>
      <c r="C31" s="216"/>
      <c r="D31" s="126" t="s">
        <v>397</v>
      </c>
      <c r="E31" s="126" t="s">
        <v>390</v>
      </c>
      <c r="F31" s="78" t="n">
        <v>1.56</v>
      </c>
      <c r="G31" s="184" t="n">
        <f aca="false">F31*(1-$G$2%)</f>
        <v>1.56</v>
      </c>
      <c r="H31" s="213"/>
      <c r="I31" s="198" t="n">
        <f aca="false">G31*H31</f>
        <v>0</v>
      </c>
      <c r="J31" s="18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</row>
    <row r="32" s="195" customFormat="true" ht="13.5" hidden="false" customHeight="false" outlineLevel="0" collapsed="false">
      <c r="A32" s="181" t="s">
        <v>399</v>
      </c>
      <c r="B32" s="226"/>
      <c r="C32" s="216"/>
      <c r="D32" s="126" t="s">
        <v>397</v>
      </c>
      <c r="E32" s="126" t="s">
        <v>390</v>
      </c>
      <c r="F32" s="78" t="n">
        <v>1.56</v>
      </c>
      <c r="G32" s="184" t="n">
        <f aca="false">F32*(1-$G$2%)</f>
        <v>1.56</v>
      </c>
      <c r="H32" s="213"/>
      <c r="I32" s="198" t="n">
        <f aca="false">G32*H32</f>
        <v>0</v>
      </c>
      <c r="J32" s="18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</row>
    <row r="33" s="195" customFormat="true" ht="13.5" hidden="false" customHeight="true" outlineLevel="0" collapsed="false">
      <c r="A33" s="20" t="s">
        <v>400</v>
      </c>
      <c r="B33" s="20"/>
      <c r="C33" s="20"/>
      <c r="D33" s="20"/>
      <c r="E33" s="20"/>
      <c r="F33" s="20"/>
      <c r="G33" s="196"/>
      <c r="H33" s="197"/>
      <c r="I33" s="198" t="n">
        <f aca="false">G33*H33</f>
        <v>0</v>
      </c>
      <c r="J33" s="18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</row>
    <row r="34" s="195" customFormat="true" ht="13.5" hidden="false" customHeight="false" outlineLevel="0" collapsed="false">
      <c r="A34" s="210" t="n">
        <v>5872311</v>
      </c>
      <c r="B34" s="227"/>
      <c r="C34" s="181" t="s">
        <v>401</v>
      </c>
      <c r="D34" s="126" t="s">
        <v>402</v>
      </c>
      <c r="E34" s="126" t="s">
        <v>353</v>
      </c>
      <c r="F34" s="78" t="n">
        <v>3.6305</v>
      </c>
      <c r="G34" s="184" t="n">
        <f aca="false">F34*(1-$G$2%)</f>
        <v>3.6305</v>
      </c>
      <c r="H34" s="213"/>
      <c r="I34" s="198" t="n">
        <f aca="false">G34*H34</f>
        <v>0</v>
      </c>
      <c r="J34" s="18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</row>
    <row r="35" s="195" customFormat="true" ht="13.5" hidden="false" customHeight="false" outlineLevel="0" collapsed="false">
      <c r="A35" s="210" t="n">
        <v>5872312</v>
      </c>
      <c r="B35" s="227"/>
      <c r="C35" s="181" t="s">
        <v>403</v>
      </c>
      <c r="D35" s="126" t="s">
        <v>402</v>
      </c>
      <c r="E35" s="126" t="s">
        <v>353</v>
      </c>
      <c r="F35" s="78" t="n">
        <v>3.233</v>
      </c>
      <c r="G35" s="184" t="n">
        <f aca="false">F35*(1-$G$2%)</f>
        <v>3.233</v>
      </c>
      <c r="H35" s="213"/>
      <c r="I35" s="198" t="n">
        <f aca="false">G35*H35</f>
        <v>0</v>
      </c>
      <c r="J35" s="18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</row>
    <row r="36" s="195" customFormat="true" ht="13.5" hidden="false" customHeight="false" outlineLevel="0" collapsed="false">
      <c r="A36" s="210" t="n">
        <v>5872313</v>
      </c>
      <c r="B36" s="227"/>
      <c r="C36" s="181" t="s">
        <v>404</v>
      </c>
      <c r="D36" s="126" t="s">
        <v>402</v>
      </c>
      <c r="E36" s="126" t="s">
        <v>353</v>
      </c>
      <c r="F36" s="78" t="n">
        <v>2.597</v>
      </c>
      <c r="G36" s="184" t="n">
        <f aca="false">F36*(1-$G$2%)</f>
        <v>2.597</v>
      </c>
      <c r="H36" s="213"/>
      <c r="I36" s="198" t="n">
        <f aca="false">G36*H36</f>
        <v>0</v>
      </c>
      <c r="J36" s="18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</row>
    <row r="37" s="195" customFormat="true" ht="13.5" hidden="false" customHeight="false" outlineLevel="0" collapsed="false">
      <c r="A37" s="210" t="n">
        <v>5972321</v>
      </c>
      <c r="B37" s="227"/>
      <c r="C37" s="181" t="s">
        <v>405</v>
      </c>
      <c r="D37" s="126" t="s">
        <v>402</v>
      </c>
      <c r="E37" s="126" t="s">
        <v>353</v>
      </c>
      <c r="F37" s="78" t="n">
        <v>2.915</v>
      </c>
      <c r="G37" s="184" t="n">
        <f aca="false">F37*(1-$G$2%)</f>
        <v>2.915</v>
      </c>
      <c r="H37" s="213"/>
      <c r="I37" s="198" t="n">
        <f aca="false">G37*H37</f>
        <v>0</v>
      </c>
      <c r="J37" s="18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</row>
    <row r="38" s="195" customFormat="true" ht="15.75" hidden="false" customHeight="true" outlineLevel="0" collapsed="false">
      <c r="A38" s="210" t="n">
        <v>5972322</v>
      </c>
      <c r="B38" s="227"/>
      <c r="C38" s="181" t="s">
        <v>406</v>
      </c>
      <c r="D38" s="126" t="s">
        <v>402</v>
      </c>
      <c r="E38" s="126" t="s">
        <v>353</v>
      </c>
      <c r="F38" s="78" t="n">
        <v>2.5705</v>
      </c>
      <c r="G38" s="184" t="n">
        <f aca="false">F38*(1-$G$2%)</f>
        <v>2.5705</v>
      </c>
      <c r="H38" s="213"/>
      <c r="I38" s="198" t="n">
        <f aca="false">G38*H38</f>
        <v>0</v>
      </c>
      <c r="J38" s="18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</row>
    <row r="39" s="195" customFormat="true" ht="13.5" hidden="false" customHeight="false" outlineLevel="0" collapsed="false">
      <c r="A39" s="210" t="n">
        <v>5972323</v>
      </c>
      <c r="B39" s="227"/>
      <c r="C39" s="181" t="s">
        <v>407</v>
      </c>
      <c r="D39" s="126" t="s">
        <v>402</v>
      </c>
      <c r="E39" s="126" t="s">
        <v>353</v>
      </c>
      <c r="F39" s="78" t="n">
        <v>2.0935</v>
      </c>
      <c r="G39" s="184" t="n">
        <f aca="false">F39*(1-$G$2%)</f>
        <v>2.0935</v>
      </c>
      <c r="H39" s="213"/>
      <c r="I39" s="198" t="n">
        <f aca="false">G39*H39</f>
        <v>0</v>
      </c>
      <c r="J39" s="18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</row>
    <row r="40" s="195" customFormat="true" ht="13.5" hidden="false" customHeight="false" outlineLevel="0" collapsed="false">
      <c r="A40" s="210" t="n">
        <v>5873311</v>
      </c>
      <c r="B40" s="227"/>
      <c r="C40" s="181" t="s">
        <v>408</v>
      </c>
      <c r="D40" s="126" t="s">
        <v>402</v>
      </c>
      <c r="E40" s="126" t="s">
        <v>353</v>
      </c>
      <c r="F40" s="78" t="n">
        <v>4.0015</v>
      </c>
      <c r="G40" s="184" t="n">
        <f aca="false">F40*(1-$G$2%)</f>
        <v>4.0015</v>
      </c>
      <c r="H40" s="213"/>
      <c r="I40" s="198" t="n">
        <f aca="false">G40*H40</f>
        <v>0</v>
      </c>
      <c r="J40" s="18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</row>
    <row r="41" s="195" customFormat="true" ht="27" hidden="false" customHeight="false" outlineLevel="0" collapsed="false">
      <c r="A41" s="210" t="n">
        <v>5873312</v>
      </c>
      <c r="B41" s="227"/>
      <c r="C41" s="181" t="s">
        <v>409</v>
      </c>
      <c r="D41" s="126" t="s">
        <v>402</v>
      </c>
      <c r="E41" s="126" t="s">
        <v>353</v>
      </c>
      <c r="F41" s="78" t="n">
        <v>3.4715</v>
      </c>
      <c r="G41" s="184" t="n">
        <f aca="false">F41*(1-$G$2%)</f>
        <v>3.4715</v>
      </c>
      <c r="H41" s="213"/>
      <c r="I41" s="198" t="n">
        <f aca="false">G41*H41</f>
        <v>0</v>
      </c>
      <c r="J41" s="18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</row>
    <row r="42" s="195" customFormat="true" ht="13.5" hidden="false" customHeight="false" outlineLevel="0" collapsed="false">
      <c r="A42" s="210" t="n">
        <v>5873313</v>
      </c>
      <c r="B42" s="227"/>
      <c r="C42" s="181" t="s">
        <v>410</v>
      </c>
      <c r="D42" s="126" t="s">
        <v>402</v>
      </c>
      <c r="E42" s="126" t="s">
        <v>353</v>
      </c>
      <c r="F42" s="78" t="n">
        <v>2.862</v>
      </c>
      <c r="G42" s="184" t="n">
        <f aca="false">F42*(1-$G$2%)</f>
        <v>2.862</v>
      </c>
      <c r="H42" s="213"/>
      <c r="I42" s="198" t="n">
        <f aca="false">G42*H42</f>
        <v>0</v>
      </c>
      <c r="J42" s="18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</row>
    <row r="43" s="195" customFormat="true" ht="13.5" hidden="false" customHeight="false" outlineLevel="0" collapsed="false">
      <c r="A43" s="217" t="n">
        <v>52313</v>
      </c>
      <c r="B43" s="83" t="n">
        <v>52313</v>
      </c>
      <c r="C43" s="83" t="s">
        <v>411</v>
      </c>
      <c r="D43" s="126" t="s">
        <v>412</v>
      </c>
      <c r="E43" s="126" t="s">
        <v>390</v>
      </c>
      <c r="F43" s="126" t="n">
        <v>3.18</v>
      </c>
      <c r="G43" s="126" t="n">
        <f aca="false">F43*(1-$G$2%)</f>
        <v>3.18</v>
      </c>
      <c r="H43" s="213"/>
      <c r="I43" s="198" t="n">
        <f aca="false">G43*H43</f>
        <v>0</v>
      </c>
      <c r="J43" s="18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</row>
    <row r="44" s="195" customFormat="true" ht="13.5" hidden="false" customHeight="true" outlineLevel="0" collapsed="false">
      <c r="A44" s="20" t="s">
        <v>413</v>
      </c>
      <c r="B44" s="20"/>
      <c r="C44" s="20"/>
      <c r="D44" s="20"/>
      <c r="E44" s="20"/>
      <c r="F44" s="20"/>
      <c r="G44" s="228"/>
      <c r="H44" s="229"/>
      <c r="I44" s="198" t="n">
        <f aca="false">G44*H44</f>
        <v>0</v>
      </c>
      <c r="J44" s="18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</row>
    <row r="45" s="195" customFormat="true" ht="15" hidden="false" customHeight="false" outlineLevel="0" collapsed="false">
      <c r="A45" s="230" t="n">
        <v>5881785</v>
      </c>
      <c r="B45" s="231" t="s">
        <v>414</v>
      </c>
      <c r="C45" s="83" t="s">
        <v>415</v>
      </c>
      <c r="D45" s="126" t="s">
        <v>416</v>
      </c>
      <c r="E45" s="126" t="s">
        <v>417</v>
      </c>
      <c r="F45" s="78" t="n">
        <v>11.0271</v>
      </c>
      <c r="G45" s="78" t="n">
        <f aca="false">F45*(1-$G$2%)</f>
        <v>11.0271</v>
      </c>
      <c r="H45" s="232"/>
      <c r="I45" s="198" t="n">
        <f aca="false">G45*H45</f>
        <v>0</v>
      </c>
      <c r="J45" s="78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</row>
    <row r="46" s="195" customFormat="true" ht="13.5" hidden="false" customHeight="true" outlineLevel="0" collapsed="false">
      <c r="A46" s="20" t="s">
        <v>418</v>
      </c>
      <c r="B46" s="20"/>
      <c r="C46" s="20"/>
      <c r="D46" s="20"/>
      <c r="E46" s="20"/>
      <c r="F46" s="20"/>
      <c r="G46" s="196"/>
      <c r="H46" s="197"/>
      <c r="I46" s="198" t="n">
        <f aca="false">G46*H46</f>
        <v>0</v>
      </c>
      <c r="J46" s="18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</row>
    <row r="47" s="195" customFormat="true" ht="13.5" hidden="false" customHeight="false" outlineLevel="0" collapsed="false">
      <c r="A47" s="210" t="n">
        <v>621</v>
      </c>
      <c r="B47" s="233" t="n">
        <v>621</v>
      </c>
      <c r="C47" s="83" t="s">
        <v>419</v>
      </c>
      <c r="D47" s="126" t="s">
        <v>420</v>
      </c>
      <c r="E47" s="234" t="s">
        <v>421</v>
      </c>
      <c r="F47" s="235" t="n">
        <v>4.914</v>
      </c>
      <c r="G47" s="184" t="n">
        <f aca="false">F47*(1-$G$2%)</f>
        <v>4.914</v>
      </c>
      <c r="H47" s="213"/>
      <c r="I47" s="198" t="n">
        <f aca="false">G47*H47</f>
        <v>0</v>
      </c>
      <c r="J47" s="21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</row>
    <row r="48" s="195" customFormat="true" ht="13.5" hidden="false" customHeight="true" outlineLevel="0" collapsed="false">
      <c r="A48" s="20" t="s">
        <v>422</v>
      </c>
      <c r="B48" s="20"/>
      <c r="C48" s="20"/>
      <c r="D48" s="20"/>
      <c r="E48" s="20"/>
      <c r="F48" s="20"/>
      <c r="G48" s="196"/>
      <c r="H48" s="197"/>
      <c r="I48" s="198" t="n">
        <f aca="false">G48*H48</f>
        <v>0</v>
      </c>
      <c r="J48" s="18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</row>
    <row r="49" s="195" customFormat="true" ht="40.5" hidden="false" customHeight="false" outlineLevel="0" collapsed="false">
      <c r="A49" s="210" t="n">
        <v>5889025</v>
      </c>
      <c r="B49" s="236"/>
      <c r="C49" s="202" t="s">
        <v>423</v>
      </c>
      <c r="D49" s="207" t="s">
        <v>424</v>
      </c>
      <c r="E49" s="207" t="s">
        <v>353</v>
      </c>
      <c r="F49" s="208" t="n">
        <v>101.4</v>
      </c>
      <c r="G49" s="184" t="n">
        <f aca="false">F49*(1-$G$2%)</f>
        <v>101.4</v>
      </c>
      <c r="H49" s="213"/>
      <c r="I49" s="198" t="n">
        <f aca="false">G49*H49</f>
        <v>0</v>
      </c>
      <c r="J49" s="18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</row>
    <row r="50" s="195" customFormat="true" ht="13.5" hidden="false" customHeight="true" outlineLevel="0" collapsed="false">
      <c r="A50" s="237" t="s">
        <v>425</v>
      </c>
      <c r="B50" s="237"/>
      <c r="C50" s="237"/>
      <c r="D50" s="237"/>
      <c r="E50" s="237"/>
      <c r="F50" s="237"/>
      <c r="G50" s="196"/>
      <c r="H50" s="197"/>
      <c r="I50" s="198" t="n">
        <f aca="false">G50*H50</f>
        <v>0</v>
      </c>
      <c r="J50" s="18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</row>
    <row r="51" s="195" customFormat="true" ht="27" hidden="false" customHeight="false" outlineLevel="0" collapsed="false">
      <c r="A51" s="210" t="s">
        <v>426</v>
      </c>
      <c r="B51" s="238" t="s">
        <v>426</v>
      </c>
      <c r="C51" s="83" t="s">
        <v>427</v>
      </c>
      <c r="D51" s="234" t="s">
        <v>428</v>
      </c>
      <c r="E51" s="234" t="s">
        <v>429</v>
      </c>
      <c r="F51" s="235" t="n">
        <v>1.368</v>
      </c>
      <c r="G51" s="184" t="n">
        <f aca="false">F51*(1-$G$2%)</f>
        <v>1.368</v>
      </c>
      <c r="H51" s="213"/>
      <c r="I51" s="198" t="n">
        <f aca="false">G51*H51</f>
        <v>0</v>
      </c>
      <c r="J51" s="18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</row>
    <row r="52" s="195" customFormat="true" ht="13.5" hidden="false" customHeight="false" outlineLevel="0" collapsed="false">
      <c r="A52" s="200" t="n">
        <v>5861020</v>
      </c>
      <c r="B52" s="238" t="s">
        <v>430</v>
      </c>
      <c r="C52" s="83" t="s">
        <v>431</v>
      </c>
      <c r="D52" s="234" t="s">
        <v>428</v>
      </c>
      <c r="E52" s="234" t="s">
        <v>429</v>
      </c>
      <c r="F52" s="235" t="n">
        <v>0.1512</v>
      </c>
      <c r="G52" s="184" t="n">
        <f aca="false">F52*(1-$G$2%)</f>
        <v>0.1512</v>
      </c>
      <c r="H52" s="213"/>
      <c r="I52" s="198" t="n">
        <f aca="false">G52*H52</f>
        <v>0</v>
      </c>
      <c r="J52" s="18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</row>
    <row r="53" s="195" customFormat="true" ht="27" hidden="false" customHeight="false" outlineLevel="0" collapsed="false">
      <c r="A53" s="210" t="n">
        <v>5862002</v>
      </c>
      <c r="B53" s="238" t="s">
        <v>432</v>
      </c>
      <c r="C53" s="83" t="s">
        <v>433</v>
      </c>
      <c r="D53" s="234" t="s">
        <v>428</v>
      </c>
      <c r="E53" s="234" t="s">
        <v>394</v>
      </c>
      <c r="F53" s="235" t="n">
        <v>0.33744</v>
      </c>
      <c r="G53" s="184" t="n">
        <f aca="false">F53*(1-$G$2%)</f>
        <v>0.33744</v>
      </c>
      <c r="H53" s="213"/>
      <c r="I53" s="198" t="n">
        <f aca="false">G53*H53</f>
        <v>0</v>
      </c>
      <c r="J53" s="18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</row>
    <row r="54" s="195" customFormat="true" ht="13.5" hidden="false" customHeight="false" outlineLevel="0" collapsed="false">
      <c r="A54" s="210" t="n">
        <v>596260</v>
      </c>
      <c r="B54" s="238"/>
      <c r="C54" s="83" t="s">
        <v>434</v>
      </c>
      <c r="D54" s="234" t="s">
        <v>428</v>
      </c>
      <c r="E54" s="234" t="s">
        <v>435</v>
      </c>
      <c r="F54" s="235" t="n">
        <v>4.70072727272727</v>
      </c>
      <c r="G54" s="184" t="n">
        <f aca="false">F54*(1-$G$2%)</f>
        <v>4.70072727272727</v>
      </c>
      <c r="H54" s="213"/>
      <c r="I54" s="198" t="n">
        <f aca="false">G54*H54</f>
        <v>0</v>
      </c>
      <c r="J54" s="18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</row>
    <row r="55" s="195" customFormat="true" ht="13.5" hidden="false" customHeight="false" outlineLevel="0" collapsed="false">
      <c r="A55" s="210" t="n">
        <v>596600</v>
      </c>
      <c r="B55" s="238"/>
      <c r="C55" s="83" t="s">
        <v>436</v>
      </c>
      <c r="D55" s="234" t="s">
        <v>428</v>
      </c>
      <c r="E55" s="234" t="s">
        <v>435</v>
      </c>
      <c r="F55" s="235" t="n">
        <v>1.08167272727273</v>
      </c>
      <c r="G55" s="184" t="n">
        <f aca="false">F55*(1-$G$2%)</f>
        <v>1.08167272727273</v>
      </c>
      <c r="H55" s="213"/>
      <c r="I55" s="198" t="n">
        <f aca="false">G55*H55</f>
        <v>0</v>
      </c>
      <c r="J55" s="18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</row>
    <row r="56" s="195" customFormat="true" ht="27" hidden="false" customHeight="false" outlineLevel="0" collapsed="false">
      <c r="A56" s="210" t="n">
        <v>52049</v>
      </c>
      <c r="B56" s="238"/>
      <c r="C56" s="83" t="s">
        <v>437</v>
      </c>
      <c r="D56" s="234" t="s">
        <v>438</v>
      </c>
      <c r="E56" s="234" t="s">
        <v>438</v>
      </c>
      <c r="F56" s="235" t="n">
        <v>16.9327272727273</v>
      </c>
      <c r="G56" s="184" t="n">
        <f aca="false">F56*(1-$G$2%)</f>
        <v>16.9327272727273</v>
      </c>
      <c r="H56" s="213"/>
      <c r="I56" s="198" t="n">
        <f aca="false">G56*H56</f>
        <v>0</v>
      </c>
      <c r="J56" s="18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</row>
    <row r="57" s="195" customFormat="true" ht="54" hidden="false" customHeight="false" outlineLevel="0" collapsed="false">
      <c r="A57" s="210" t="n">
        <v>52050</v>
      </c>
      <c r="B57" s="238"/>
      <c r="C57" s="83" t="s">
        <v>439</v>
      </c>
      <c r="D57" s="234" t="s">
        <v>438</v>
      </c>
      <c r="E57" s="234" t="s">
        <v>438</v>
      </c>
      <c r="F57" s="235" t="n">
        <v>16.9327272727273</v>
      </c>
      <c r="G57" s="184" t="n">
        <f aca="false">F57*(1-$G$2%)</f>
        <v>16.9327272727273</v>
      </c>
      <c r="H57" s="213"/>
      <c r="I57" s="198" t="n">
        <f aca="false">G57*H57</f>
        <v>0</v>
      </c>
      <c r="J57" s="18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</row>
    <row r="58" s="195" customFormat="true" ht="27" hidden="false" customHeight="false" outlineLevel="0" collapsed="false">
      <c r="A58" s="210" t="n">
        <v>52051</v>
      </c>
      <c r="B58" s="238"/>
      <c r="C58" s="83" t="s">
        <v>440</v>
      </c>
      <c r="D58" s="234" t="s">
        <v>438</v>
      </c>
      <c r="E58" s="234" t="s">
        <v>438</v>
      </c>
      <c r="F58" s="235" t="n">
        <v>16.9327272727273</v>
      </c>
      <c r="G58" s="184" t="n">
        <f aca="false">F58*(1-$G$2%)</f>
        <v>16.9327272727273</v>
      </c>
      <c r="H58" s="213"/>
      <c r="I58" s="198" t="n">
        <f aca="false">G58*H58</f>
        <v>0</v>
      </c>
      <c r="J58" s="18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</row>
    <row r="59" s="195" customFormat="true" ht="27" hidden="false" customHeight="false" outlineLevel="0" collapsed="false">
      <c r="A59" s="210" t="n">
        <v>52052</v>
      </c>
      <c r="B59" s="239"/>
      <c r="C59" s="64" t="s">
        <v>441</v>
      </c>
      <c r="D59" s="240" t="s">
        <v>438</v>
      </c>
      <c r="E59" s="240" t="s">
        <v>438</v>
      </c>
      <c r="F59" s="241" t="n">
        <v>16.9327272727273</v>
      </c>
      <c r="G59" s="242" t="n">
        <f aca="false">F59*(1-$G$2%)</f>
        <v>16.9327272727273</v>
      </c>
      <c r="H59" s="243"/>
      <c r="I59" s="244" t="n">
        <f aca="false">G59*H59</f>
        <v>0</v>
      </c>
      <c r="J59" s="242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</row>
    <row r="60" s="194" customFormat="true" ht="27" hidden="false" customHeight="false" outlineLevel="0" collapsed="false">
      <c r="A60" s="217" t="n">
        <v>52053</v>
      </c>
      <c r="B60" s="200"/>
      <c r="C60" s="100" t="s">
        <v>442</v>
      </c>
      <c r="D60" s="213" t="s">
        <v>438</v>
      </c>
      <c r="E60" s="213" t="s">
        <v>438</v>
      </c>
      <c r="F60" s="184" t="n">
        <v>16.93</v>
      </c>
      <c r="G60" s="184" t="n">
        <f aca="false">F60*(1-$G$2%)</f>
        <v>16.93</v>
      </c>
      <c r="H60" s="213"/>
      <c r="I60" s="244" t="n">
        <f aca="false">G60*H60</f>
        <v>0</v>
      </c>
      <c r="J60" s="184"/>
    </row>
    <row r="61" s="194" customFormat="true" ht="27" hidden="false" customHeight="false" outlineLevel="0" collapsed="false">
      <c r="A61" s="217" t="n">
        <v>52055</v>
      </c>
      <c r="B61" s="200"/>
      <c r="C61" s="100" t="s">
        <v>443</v>
      </c>
      <c r="D61" s="213" t="s">
        <v>438</v>
      </c>
      <c r="E61" s="213" t="s">
        <v>438</v>
      </c>
      <c r="F61" s="184" t="n">
        <v>16.93</v>
      </c>
      <c r="G61" s="184" t="n">
        <f aca="false">F61*(1-$G$2%)</f>
        <v>16.93</v>
      </c>
      <c r="H61" s="213"/>
      <c r="I61" s="244" t="n">
        <f aca="false">G61*H61</f>
        <v>0</v>
      </c>
      <c r="J61" s="184"/>
    </row>
    <row r="62" s="194" customFormat="true" ht="27" hidden="false" customHeight="false" outlineLevel="0" collapsed="false">
      <c r="A62" s="217" t="n">
        <v>52056</v>
      </c>
      <c r="B62" s="102"/>
      <c r="C62" s="100" t="s">
        <v>444</v>
      </c>
      <c r="D62" s="213" t="s">
        <v>438</v>
      </c>
      <c r="E62" s="213" t="s">
        <v>438</v>
      </c>
      <c r="F62" s="184" t="n">
        <v>16.93</v>
      </c>
      <c r="G62" s="184" t="n">
        <f aca="false">F62*(1-$G$2%)</f>
        <v>16.93</v>
      </c>
      <c r="H62" s="87"/>
      <c r="I62" s="244" t="n">
        <f aca="false">G62*H62</f>
        <v>0</v>
      </c>
      <c r="J62" s="184"/>
    </row>
    <row r="63" s="194" customFormat="true" ht="27" hidden="false" customHeight="false" outlineLevel="0" collapsed="false">
      <c r="A63" s="217" t="n">
        <v>52057</v>
      </c>
      <c r="B63" s="102"/>
      <c r="C63" s="100" t="s">
        <v>445</v>
      </c>
      <c r="D63" s="213" t="s">
        <v>438</v>
      </c>
      <c r="E63" s="213" t="s">
        <v>438</v>
      </c>
      <c r="F63" s="184" t="n">
        <v>16.93</v>
      </c>
      <c r="G63" s="184" t="n">
        <f aca="false">F63*(1-$G$2%)</f>
        <v>16.93</v>
      </c>
      <c r="H63" s="87"/>
      <c r="I63" s="244" t="n">
        <f aca="false">G63*H63</f>
        <v>0</v>
      </c>
      <c r="J63" s="184"/>
    </row>
    <row r="64" s="195" customFormat="true" ht="13.5" hidden="false" customHeight="true" outlineLevel="0" collapsed="false">
      <c r="A64" s="245" t="s">
        <v>446</v>
      </c>
      <c r="B64" s="245"/>
      <c r="C64" s="245"/>
      <c r="D64" s="245"/>
      <c r="E64" s="245"/>
      <c r="F64" s="245"/>
      <c r="G64" s="246"/>
      <c r="H64" s="247"/>
      <c r="I64" s="248" t="n">
        <f aca="false">G64*H64</f>
        <v>0</v>
      </c>
      <c r="J64" s="249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</row>
    <row r="65" s="195" customFormat="true" ht="27" hidden="false" customHeight="false" outlineLevel="0" collapsed="false">
      <c r="A65" s="210" t="n">
        <v>5820909</v>
      </c>
      <c r="B65" s="238" t="s">
        <v>447</v>
      </c>
      <c r="C65" s="83" t="s">
        <v>448</v>
      </c>
      <c r="D65" s="126" t="s">
        <v>449</v>
      </c>
      <c r="E65" s="234" t="s">
        <v>450</v>
      </c>
      <c r="F65" s="235" t="n">
        <v>8.0607</v>
      </c>
      <c r="G65" s="184" t="n">
        <f aca="false">F65*(1-$G$2%)</f>
        <v>8.0607</v>
      </c>
      <c r="H65" s="213"/>
      <c r="I65" s="198" t="n">
        <f aca="false">G65*H65</f>
        <v>0</v>
      </c>
      <c r="J65" s="18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</row>
    <row r="66" s="195" customFormat="true" ht="27" hidden="false" customHeight="false" outlineLevel="0" collapsed="false">
      <c r="A66" s="210" t="n">
        <v>5821350</v>
      </c>
      <c r="B66" s="233" t="s">
        <v>451</v>
      </c>
      <c r="C66" s="83" t="s">
        <v>452</v>
      </c>
      <c r="D66" s="126" t="s">
        <v>453</v>
      </c>
      <c r="E66" s="234" t="s">
        <v>438</v>
      </c>
      <c r="F66" s="235" t="n">
        <v>14.25</v>
      </c>
      <c r="G66" s="184" t="n">
        <f aca="false">F66*(1-$G$2%)</f>
        <v>14.25</v>
      </c>
      <c r="H66" s="213"/>
      <c r="I66" s="198" t="n">
        <f aca="false">G66*H66</f>
        <v>0</v>
      </c>
      <c r="J66" s="21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</row>
    <row r="67" s="195" customFormat="true" ht="40.5" hidden="false" customHeight="false" outlineLevel="0" collapsed="false">
      <c r="A67" s="210" t="s">
        <v>454</v>
      </c>
      <c r="B67" s="238" t="s">
        <v>454</v>
      </c>
      <c r="C67" s="83" t="s">
        <v>455</v>
      </c>
      <c r="D67" s="126" t="s">
        <v>456</v>
      </c>
      <c r="E67" s="234" t="s">
        <v>438</v>
      </c>
      <c r="F67" s="235" t="n">
        <v>34.348</v>
      </c>
      <c r="G67" s="184" t="n">
        <f aca="false">F67*(1-$G$2%)</f>
        <v>34.348</v>
      </c>
      <c r="H67" s="213"/>
      <c r="I67" s="198" t="n">
        <f aca="false">G67*H67</f>
        <v>0</v>
      </c>
      <c r="J67" s="18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</row>
    <row r="68" s="195" customFormat="true" ht="27" hidden="false" customHeight="false" outlineLevel="0" collapsed="false">
      <c r="A68" s="210" t="s">
        <v>457</v>
      </c>
      <c r="B68" s="238" t="s">
        <v>457</v>
      </c>
      <c r="C68" s="83" t="s">
        <v>458</v>
      </c>
      <c r="D68" s="126" t="s">
        <v>459</v>
      </c>
      <c r="E68" s="234" t="s">
        <v>438</v>
      </c>
      <c r="F68" s="235" t="n">
        <v>11.4955</v>
      </c>
      <c r="G68" s="184" t="n">
        <f aca="false">F68*(1-$G$2%)</f>
        <v>11.4955</v>
      </c>
      <c r="H68" s="213"/>
      <c r="I68" s="198" t="n">
        <f aca="false">G68*H68</f>
        <v>0</v>
      </c>
      <c r="J68" s="18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</row>
    <row r="69" s="195" customFormat="true" ht="27" hidden="false" customHeight="false" outlineLevel="0" collapsed="false">
      <c r="A69" s="210" t="n">
        <v>5921050</v>
      </c>
      <c r="B69" s="238" t="n">
        <v>5921050</v>
      </c>
      <c r="C69" s="83" t="s">
        <v>460</v>
      </c>
      <c r="D69" s="126" t="s">
        <v>459</v>
      </c>
      <c r="E69" s="234" t="s">
        <v>438</v>
      </c>
      <c r="F69" s="235" t="n">
        <v>8.864</v>
      </c>
      <c r="G69" s="184" t="n">
        <f aca="false">F69*(1-$G$2%)</f>
        <v>8.864</v>
      </c>
      <c r="H69" s="213"/>
      <c r="I69" s="198" t="n">
        <f aca="false">G69*H69</f>
        <v>0</v>
      </c>
      <c r="J69" s="18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</row>
    <row r="70" s="195" customFormat="true" ht="13.5" hidden="false" customHeight="false" outlineLevel="0" collapsed="false">
      <c r="A70" s="210" t="n">
        <v>5820225</v>
      </c>
      <c r="B70" s="238" t="n">
        <v>225</v>
      </c>
      <c r="C70" s="83" t="s">
        <v>461</v>
      </c>
      <c r="D70" s="126" t="s">
        <v>462</v>
      </c>
      <c r="E70" s="234" t="s">
        <v>450</v>
      </c>
      <c r="F70" s="235" t="n">
        <v>23.545</v>
      </c>
      <c r="G70" s="184" t="n">
        <f aca="false">F70*(1-$G$2%)</f>
        <v>23.545</v>
      </c>
      <c r="H70" s="213"/>
      <c r="I70" s="198" t="n">
        <f aca="false">G70*H70</f>
        <v>0</v>
      </c>
      <c r="J70" s="18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</row>
    <row r="71" s="195" customFormat="true" ht="13.5" hidden="false" customHeight="true" outlineLevel="0" collapsed="false">
      <c r="A71" s="200" t="s">
        <v>463</v>
      </c>
      <c r="B71" s="238"/>
      <c r="C71" s="181" t="s">
        <v>464</v>
      </c>
      <c r="D71" s="234" t="s">
        <v>465</v>
      </c>
      <c r="E71" s="234" t="s">
        <v>438</v>
      </c>
      <c r="F71" s="235" t="n">
        <v>1.6065</v>
      </c>
      <c r="G71" s="184" t="n">
        <f aca="false">F71*(1-$G$2%)</f>
        <v>1.6065</v>
      </c>
      <c r="H71" s="213"/>
      <c r="I71" s="198" t="n">
        <f aca="false">G71*H71</f>
        <v>0</v>
      </c>
      <c r="J71" s="18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</row>
    <row r="72" s="195" customFormat="true" ht="13.5" hidden="false" customHeight="false" outlineLevel="0" collapsed="false">
      <c r="A72" s="200" t="s">
        <v>466</v>
      </c>
      <c r="B72" s="238"/>
      <c r="C72" s="181"/>
      <c r="D72" s="234" t="s">
        <v>467</v>
      </c>
      <c r="E72" s="234" t="s">
        <v>438</v>
      </c>
      <c r="F72" s="235" t="n">
        <v>2.4045</v>
      </c>
      <c r="G72" s="184" t="n">
        <f aca="false">F72*(1-$G$2%)</f>
        <v>2.4045</v>
      </c>
      <c r="H72" s="213"/>
      <c r="I72" s="198" t="n">
        <f aca="false">G72*H72</f>
        <v>0</v>
      </c>
      <c r="J72" s="18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</row>
    <row r="73" s="195" customFormat="true" ht="13.5" hidden="false" customHeight="false" outlineLevel="0" collapsed="false">
      <c r="A73" s="200" t="s">
        <v>468</v>
      </c>
      <c r="B73" s="238"/>
      <c r="C73" s="181"/>
      <c r="D73" s="234" t="s">
        <v>469</v>
      </c>
      <c r="E73" s="234" t="s">
        <v>438</v>
      </c>
      <c r="F73" s="235" t="n">
        <v>2.8035</v>
      </c>
      <c r="G73" s="184" t="n">
        <f aca="false">F73*(1-$G$2%)</f>
        <v>2.8035</v>
      </c>
      <c r="H73" s="213"/>
      <c r="I73" s="198" t="n">
        <f aca="false">G73*H73</f>
        <v>0</v>
      </c>
      <c r="J73" s="18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</row>
    <row r="74" s="195" customFormat="true" ht="13.5" hidden="false" customHeight="false" outlineLevel="0" collapsed="false">
      <c r="A74" s="200" t="s">
        <v>470</v>
      </c>
      <c r="B74" s="238"/>
      <c r="C74" s="181"/>
      <c r="D74" s="234" t="s">
        <v>471</v>
      </c>
      <c r="E74" s="234" t="s">
        <v>438</v>
      </c>
      <c r="F74" s="235" t="n">
        <v>4.4625</v>
      </c>
      <c r="G74" s="184" t="n">
        <f aca="false">F74*(1-$G$2%)</f>
        <v>4.4625</v>
      </c>
      <c r="H74" s="213"/>
      <c r="I74" s="198" t="n">
        <f aca="false">G74*H74</f>
        <v>0</v>
      </c>
      <c r="J74" s="18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</row>
    <row r="75" s="195" customFormat="true" ht="13.5" hidden="false" customHeight="true" outlineLevel="0" collapsed="false">
      <c r="A75" s="250" t="n">
        <v>5828410</v>
      </c>
      <c r="B75" s="251" t="s">
        <v>472</v>
      </c>
      <c r="C75" s="83" t="s">
        <v>473</v>
      </c>
      <c r="D75" s="234" t="s">
        <v>465</v>
      </c>
      <c r="E75" s="234" t="s">
        <v>438</v>
      </c>
      <c r="F75" s="235" t="n">
        <v>2.22</v>
      </c>
      <c r="G75" s="184" t="n">
        <f aca="false">F75*(1-$G$2%)</f>
        <v>2.22</v>
      </c>
      <c r="H75" s="213"/>
      <c r="I75" s="198" t="n">
        <f aca="false">G75*H75</f>
        <v>0</v>
      </c>
      <c r="J75" s="18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</row>
    <row r="76" s="195" customFormat="true" ht="13.5" hidden="false" customHeight="false" outlineLevel="0" collapsed="false">
      <c r="A76" s="252"/>
      <c r="B76" s="251"/>
      <c r="C76" s="83"/>
      <c r="D76" s="234" t="s">
        <v>467</v>
      </c>
      <c r="E76" s="234" t="s">
        <v>438</v>
      </c>
      <c r="F76" s="235" t="n">
        <v>3.09</v>
      </c>
      <c r="G76" s="184" t="n">
        <f aca="false">F76*(1-$G$2%)</f>
        <v>3.09</v>
      </c>
      <c r="H76" s="213"/>
      <c r="I76" s="198" t="n">
        <f aca="false">G76*H76</f>
        <v>0</v>
      </c>
      <c r="J76" s="18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</row>
    <row r="77" s="195" customFormat="true" ht="13.5" hidden="false" customHeight="false" outlineLevel="0" collapsed="false">
      <c r="A77" s="252"/>
      <c r="B77" s="251"/>
      <c r="C77" s="83"/>
      <c r="D77" s="234" t="s">
        <v>469</v>
      </c>
      <c r="E77" s="234" t="s">
        <v>438</v>
      </c>
      <c r="F77" s="235" t="n">
        <v>3.93</v>
      </c>
      <c r="G77" s="184" t="n">
        <f aca="false">F77*(1-$G$2%)</f>
        <v>3.93</v>
      </c>
      <c r="H77" s="213"/>
      <c r="I77" s="198" t="n">
        <f aca="false">G77*H77</f>
        <v>0</v>
      </c>
      <c r="J77" s="18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</row>
    <row r="78" s="195" customFormat="true" ht="13.5" hidden="false" customHeight="false" outlineLevel="0" collapsed="false">
      <c r="A78" s="253"/>
      <c r="B78" s="251"/>
      <c r="C78" s="83"/>
      <c r="D78" s="234" t="s">
        <v>471</v>
      </c>
      <c r="E78" s="234" t="s">
        <v>438</v>
      </c>
      <c r="F78" s="235" t="n">
        <v>7.23</v>
      </c>
      <c r="G78" s="184" t="n">
        <f aca="false">F78*(1-$G$2%)</f>
        <v>7.23</v>
      </c>
      <c r="H78" s="213"/>
      <c r="I78" s="198" t="n">
        <f aca="false">G78*H78</f>
        <v>0</v>
      </c>
      <c r="J78" s="18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</row>
    <row r="79" s="195" customFormat="true" ht="13.5" hidden="false" customHeight="true" outlineLevel="0" collapsed="false">
      <c r="A79" s="250" t="n">
        <v>5820628</v>
      </c>
      <c r="B79" s="251" t="s">
        <v>474</v>
      </c>
      <c r="C79" s="83" t="s">
        <v>475</v>
      </c>
      <c r="D79" s="126" t="s">
        <v>476</v>
      </c>
      <c r="E79" s="234" t="s">
        <v>438</v>
      </c>
      <c r="F79" s="235" t="n">
        <v>2.678</v>
      </c>
      <c r="G79" s="184" t="n">
        <f aca="false">F79*(1-$G$2%)</f>
        <v>2.678</v>
      </c>
      <c r="H79" s="213"/>
      <c r="I79" s="198" t="n">
        <f aca="false">G79*H79</f>
        <v>0</v>
      </c>
      <c r="J79" s="18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</row>
    <row r="80" s="195" customFormat="true" ht="13.5" hidden="false" customHeight="false" outlineLevel="0" collapsed="false">
      <c r="A80" s="252"/>
      <c r="B80" s="251"/>
      <c r="C80" s="83"/>
      <c r="D80" s="126" t="s">
        <v>477</v>
      </c>
      <c r="E80" s="234" t="s">
        <v>438</v>
      </c>
      <c r="F80" s="235" t="n">
        <v>4.108</v>
      </c>
      <c r="G80" s="184" t="n">
        <f aca="false">F80*(1-$G$2%)</f>
        <v>4.108</v>
      </c>
      <c r="H80" s="213"/>
      <c r="I80" s="198" t="n">
        <f aca="false">G80*H80</f>
        <v>0</v>
      </c>
      <c r="J80" s="18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</row>
    <row r="81" s="195" customFormat="true" ht="13.5" hidden="false" customHeight="false" outlineLevel="0" collapsed="false">
      <c r="A81" s="252"/>
      <c r="B81" s="251"/>
      <c r="C81" s="83"/>
      <c r="D81" s="126" t="s">
        <v>478</v>
      </c>
      <c r="E81" s="234" t="s">
        <v>438</v>
      </c>
      <c r="F81" s="235" t="n">
        <v>4.81</v>
      </c>
      <c r="G81" s="184" t="n">
        <f aca="false">F81*(1-$G$2%)</f>
        <v>4.81</v>
      </c>
      <c r="H81" s="213"/>
      <c r="I81" s="198" t="n">
        <f aca="false">G81*H81</f>
        <v>0</v>
      </c>
      <c r="J81" s="18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</row>
    <row r="82" s="195" customFormat="true" ht="13.5" hidden="false" customHeight="false" outlineLevel="0" collapsed="false">
      <c r="A82" s="253"/>
      <c r="B82" s="251"/>
      <c r="C82" s="83"/>
      <c r="D82" s="126" t="s">
        <v>479</v>
      </c>
      <c r="E82" s="234" t="s">
        <v>438</v>
      </c>
      <c r="F82" s="235" t="n">
        <v>5.616</v>
      </c>
      <c r="G82" s="184" t="n">
        <f aca="false">F82*(1-$G$2%)</f>
        <v>5.616</v>
      </c>
      <c r="H82" s="213"/>
      <c r="I82" s="198" t="n">
        <f aca="false">G82*H82</f>
        <v>0</v>
      </c>
      <c r="J82" s="18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</row>
    <row r="83" s="195" customFormat="true" ht="13.5" hidden="false" customHeight="true" outlineLevel="0" collapsed="false">
      <c r="A83" s="20" t="s">
        <v>480</v>
      </c>
      <c r="B83" s="20"/>
      <c r="C83" s="20"/>
      <c r="D83" s="20"/>
      <c r="E83" s="20"/>
      <c r="F83" s="20"/>
      <c r="G83" s="196"/>
      <c r="H83" s="197"/>
      <c r="I83" s="198" t="n">
        <f aca="false">G83*H83</f>
        <v>0</v>
      </c>
      <c r="J83" s="18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</row>
    <row r="84" s="195" customFormat="true" ht="13.5" hidden="false" customHeight="true" outlineLevel="0" collapsed="false">
      <c r="A84" s="250" t="s">
        <v>481</v>
      </c>
      <c r="B84" s="225" t="s">
        <v>482</v>
      </c>
      <c r="C84" s="83" t="s">
        <v>483</v>
      </c>
      <c r="D84" s="126" t="s">
        <v>484</v>
      </c>
      <c r="E84" s="254" t="n">
        <v>48</v>
      </c>
      <c r="F84" s="235" t="n">
        <v>0.77343</v>
      </c>
      <c r="G84" s="184" t="n">
        <f aca="false">F84*(1-$G$2%)</f>
        <v>0.77343</v>
      </c>
      <c r="H84" s="213"/>
      <c r="I84" s="198" t="n">
        <f aca="false">G84*H84</f>
        <v>0</v>
      </c>
      <c r="J84" s="255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</row>
    <row r="85" s="195" customFormat="true" ht="13.5" hidden="false" customHeight="false" outlineLevel="0" collapsed="false">
      <c r="A85" s="252"/>
      <c r="B85" s="225"/>
      <c r="C85" s="83"/>
      <c r="D85" s="126" t="s">
        <v>485</v>
      </c>
      <c r="E85" s="254" t="n">
        <v>36</v>
      </c>
      <c r="F85" s="235" t="n">
        <v>1.0179</v>
      </c>
      <c r="G85" s="184" t="n">
        <f aca="false">F85*(1-$G$2%)</f>
        <v>1.0179</v>
      </c>
      <c r="H85" s="213"/>
      <c r="I85" s="198" t="n">
        <f aca="false">G85*H85</f>
        <v>0</v>
      </c>
      <c r="J85" s="255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</row>
    <row r="86" s="195" customFormat="true" ht="13.5" hidden="false" customHeight="false" outlineLevel="0" collapsed="false">
      <c r="A86" s="252"/>
      <c r="B86" s="225"/>
      <c r="C86" s="83"/>
      <c r="D86" s="126" t="s">
        <v>486</v>
      </c>
      <c r="E86" s="254" t="n">
        <v>32</v>
      </c>
      <c r="F86" s="235" t="n">
        <v>1.22148</v>
      </c>
      <c r="G86" s="184" t="n">
        <f aca="false">F86*(1-$G$2%)</f>
        <v>1.22148</v>
      </c>
      <c r="H86" s="213"/>
      <c r="I86" s="198" t="n">
        <f aca="false">G86*H86</f>
        <v>0</v>
      </c>
      <c r="J86" s="255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</row>
    <row r="87" s="195" customFormat="true" ht="13.5" hidden="false" customHeight="false" outlineLevel="0" collapsed="false">
      <c r="A87" s="252"/>
      <c r="B87" s="225"/>
      <c r="C87" s="83"/>
      <c r="D87" s="126" t="s">
        <v>487</v>
      </c>
      <c r="E87" s="234" t="n">
        <v>24</v>
      </c>
      <c r="F87" s="235" t="n">
        <v>1.54715</v>
      </c>
      <c r="G87" s="184" t="n">
        <f aca="false">F87*(1-$G$2%)</f>
        <v>1.54715</v>
      </c>
      <c r="H87" s="213"/>
      <c r="I87" s="198" t="n">
        <f aca="false">G87*H87</f>
        <v>0</v>
      </c>
      <c r="J87" s="255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</row>
    <row r="88" s="195" customFormat="true" ht="13.5" hidden="false" customHeight="false" outlineLevel="0" collapsed="false">
      <c r="A88" s="253"/>
      <c r="B88" s="225"/>
      <c r="C88" s="83"/>
      <c r="D88" s="126" t="s">
        <v>488</v>
      </c>
      <c r="E88" s="234" t="n">
        <v>24</v>
      </c>
      <c r="F88" s="235" t="n">
        <v>2.03551</v>
      </c>
      <c r="G88" s="184" t="n">
        <f aca="false">F88*(1-$G$2%)</f>
        <v>2.03551</v>
      </c>
      <c r="H88" s="213"/>
      <c r="I88" s="198" t="n">
        <f aca="false">G88*H88</f>
        <v>0</v>
      </c>
      <c r="J88" s="255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</row>
    <row r="89" customFormat="false" ht="13.5" hidden="false" customHeight="true" outlineLevel="0" collapsed="false">
      <c r="A89" s="20" t="s">
        <v>489</v>
      </c>
      <c r="B89" s="20"/>
      <c r="C89" s="20"/>
      <c r="D89" s="20"/>
      <c r="E89" s="20"/>
      <c r="F89" s="20"/>
      <c r="G89" s="196"/>
      <c r="H89" s="197"/>
      <c r="I89" s="198" t="n">
        <f aca="false">G89*H89</f>
        <v>0</v>
      </c>
      <c r="J89" s="184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256"/>
      <c r="BF89" s="256"/>
    </row>
    <row r="90" customFormat="false" ht="13.5" hidden="false" customHeight="true" outlineLevel="0" collapsed="false">
      <c r="A90" s="210" t="s">
        <v>490</v>
      </c>
      <c r="B90" s="139" t="s">
        <v>491</v>
      </c>
      <c r="C90" s="102" t="s">
        <v>492</v>
      </c>
      <c r="D90" s="87" t="s">
        <v>493</v>
      </c>
      <c r="E90" s="87" t="s">
        <v>381</v>
      </c>
      <c r="F90" s="61" t="n">
        <v>12.5230769230769</v>
      </c>
      <c r="G90" s="184" t="n">
        <f aca="false">F90*(1-$G$2%)</f>
        <v>12.5230769230769</v>
      </c>
      <c r="H90" s="213"/>
      <c r="I90" s="198" t="n">
        <f aca="false">G90*H90</f>
        <v>0</v>
      </c>
      <c r="J90" s="214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256"/>
      <c r="BF90" s="256"/>
    </row>
    <row r="91" customFormat="false" ht="13.5" hidden="false" customHeight="false" outlineLevel="0" collapsed="false">
      <c r="A91" s="210" t="s">
        <v>494</v>
      </c>
      <c r="B91" s="139" t="s">
        <v>495</v>
      </c>
      <c r="C91" s="102"/>
      <c r="D91" s="87" t="s">
        <v>496</v>
      </c>
      <c r="E91" s="87" t="s">
        <v>381</v>
      </c>
      <c r="F91" s="61" t="n">
        <v>18.6153846153846</v>
      </c>
      <c r="G91" s="184" t="n">
        <f aca="false">F91*(1-$G$2%)</f>
        <v>18.6153846153846</v>
      </c>
      <c r="H91" s="213"/>
      <c r="I91" s="198" t="n">
        <f aca="false">G91*H91</f>
        <v>0</v>
      </c>
      <c r="J91" s="214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256"/>
      <c r="BF91" s="256"/>
    </row>
    <row r="92" customFormat="false" ht="13.5" hidden="false" customHeight="false" outlineLevel="0" collapsed="false">
      <c r="A92" s="210" t="s">
        <v>497</v>
      </c>
      <c r="B92" s="139" t="s">
        <v>498</v>
      </c>
      <c r="C92" s="102"/>
      <c r="D92" s="87" t="s">
        <v>499</v>
      </c>
      <c r="E92" s="87" t="s">
        <v>381</v>
      </c>
      <c r="F92" s="61" t="n">
        <v>24.7076923076923</v>
      </c>
      <c r="G92" s="184" t="n">
        <f aca="false">F92*(1-$G$2%)</f>
        <v>24.7076923076923</v>
      </c>
      <c r="H92" s="213"/>
      <c r="I92" s="198" t="n">
        <f aca="false">G92*H92</f>
        <v>0</v>
      </c>
      <c r="J92" s="214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256"/>
      <c r="BF92" s="256"/>
    </row>
    <row r="93" customFormat="false" ht="13.5" hidden="false" customHeight="true" outlineLevel="0" collapsed="false">
      <c r="A93" s="210" t="s">
        <v>500</v>
      </c>
      <c r="B93" s="238" t="s">
        <v>501</v>
      </c>
      <c r="C93" s="83" t="s">
        <v>502</v>
      </c>
      <c r="D93" s="213" t="s">
        <v>503</v>
      </c>
      <c r="E93" s="213" t="s">
        <v>504</v>
      </c>
      <c r="F93" s="184" t="n">
        <v>5.632</v>
      </c>
      <c r="G93" s="184" t="n">
        <f aca="false">F93*(1-$G$2%)</f>
        <v>5.632</v>
      </c>
      <c r="H93" s="213"/>
      <c r="I93" s="198" t="n">
        <f aca="false">G93*H93</f>
        <v>0</v>
      </c>
      <c r="J93" s="214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256"/>
      <c r="BG93" s="256"/>
    </row>
    <row r="94" customFormat="false" ht="13.5" hidden="false" customHeight="false" outlineLevel="0" collapsed="false">
      <c r="A94" s="210" t="s">
        <v>505</v>
      </c>
      <c r="B94" s="238" t="s">
        <v>506</v>
      </c>
      <c r="C94" s="83"/>
      <c r="D94" s="234" t="s">
        <v>507</v>
      </c>
      <c r="E94" s="234" t="s">
        <v>381</v>
      </c>
      <c r="F94" s="235" t="n">
        <v>8.064</v>
      </c>
      <c r="G94" s="184" t="n">
        <f aca="false">F94*(1-$G$2%)</f>
        <v>8.064</v>
      </c>
      <c r="H94" s="213"/>
      <c r="I94" s="198" t="n">
        <f aca="false">G94*H94</f>
        <v>0</v>
      </c>
      <c r="J94" s="214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256"/>
      <c r="BG94" s="256"/>
    </row>
    <row r="95" s="259" customFormat="true" ht="13.5" hidden="false" customHeight="false" outlineLevel="0" collapsed="false">
      <c r="A95" s="210" t="s">
        <v>508</v>
      </c>
      <c r="B95" s="238" t="s">
        <v>509</v>
      </c>
      <c r="C95" s="83"/>
      <c r="D95" s="234" t="s">
        <v>493</v>
      </c>
      <c r="E95" s="234" t="s">
        <v>381</v>
      </c>
      <c r="F95" s="235" t="n">
        <v>15.488</v>
      </c>
      <c r="G95" s="184" t="n">
        <f aca="false">F95*(1-$G$2%)</f>
        <v>15.488</v>
      </c>
      <c r="H95" s="213"/>
      <c r="I95" s="198" t="n">
        <f aca="false">G95*H95</f>
        <v>0</v>
      </c>
      <c r="J95" s="214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8"/>
      <c r="BG95" s="258"/>
    </row>
    <row r="96" customFormat="false" ht="13.5" hidden="false" customHeight="false" outlineLevel="0" collapsed="false">
      <c r="A96" s="210" t="s">
        <v>510</v>
      </c>
      <c r="B96" s="238" t="s">
        <v>511</v>
      </c>
      <c r="C96" s="83"/>
      <c r="D96" s="234" t="s">
        <v>496</v>
      </c>
      <c r="E96" s="234" t="s">
        <v>381</v>
      </c>
      <c r="F96" s="235" t="n">
        <v>23.072</v>
      </c>
      <c r="G96" s="184" t="n">
        <f aca="false">F96*(1-$G$2%)</f>
        <v>23.072</v>
      </c>
      <c r="H96" s="213"/>
      <c r="I96" s="198" t="n">
        <f aca="false">G96*H96</f>
        <v>0</v>
      </c>
      <c r="J96" s="214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256"/>
      <c r="BG96" s="256"/>
    </row>
    <row r="97" customFormat="false" ht="13.5" hidden="false" customHeight="false" outlineLevel="0" collapsed="false">
      <c r="A97" s="210" t="s">
        <v>512</v>
      </c>
      <c r="B97" s="238" t="s">
        <v>513</v>
      </c>
      <c r="C97" s="83"/>
      <c r="D97" s="234" t="s">
        <v>499</v>
      </c>
      <c r="E97" s="234" t="s">
        <v>356</v>
      </c>
      <c r="F97" s="235" t="n">
        <v>30.752</v>
      </c>
      <c r="G97" s="184" t="n">
        <f aca="false">F97*(1-$G$2%)</f>
        <v>30.752</v>
      </c>
      <c r="H97" s="213"/>
      <c r="I97" s="198" t="n">
        <f aca="false">G97*H97</f>
        <v>0</v>
      </c>
      <c r="J97" s="214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256"/>
      <c r="BG97" s="256"/>
    </row>
    <row r="98" customFormat="false" ht="12.75" hidden="false" customHeight="true" outlineLevel="0" collapsed="false">
      <c r="A98" s="20" t="s">
        <v>514</v>
      </c>
      <c r="B98" s="20"/>
      <c r="C98" s="20"/>
      <c r="D98" s="20"/>
      <c r="E98" s="20"/>
      <c r="F98" s="20"/>
      <c r="G98" s="196"/>
      <c r="H98" s="197"/>
      <c r="I98" s="198" t="n">
        <f aca="false">G98*H98</f>
        <v>0</v>
      </c>
      <c r="J98" s="184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256"/>
      <c r="BG98" s="256"/>
    </row>
    <row r="99" customFormat="false" ht="13.5" hidden="false" customHeight="false" outlineLevel="0" collapsed="false">
      <c r="A99" s="260" t="n">
        <v>317156</v>
      </c>
      <c r="B99" s="261" t="n">
        <v>317156</v>
      </c>
      <c r="C99" s="216" t="s">
        <v>515</v>
      </c>
      <c r="D99" s="262" t="s">
        <v>516</v>
      </c>
      <c r="E99" s="262" t="s">
        <v>356</v>
      </c>
      <c r="F99" s="78" t="n">
        <v>32.844</v>
      </c>
      <c r="G99" s="184" t="n">
        <f aca="false">F99*(1-$G$2%)</f>
        <v>32.844</v>
      </c>
      <c r="H99" s="213"/>
      <c r="I99" s="198" t="n">
        <f aca="false">G99*H99</f>
        <v>0</v>
      </c>
      <c r="J99" s="214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256"/>
      <c r="BG99" s="256"/>
    </row>
    <row r="100" customFormat="false" ht="13.5" hidden="false" customHeight="false" outlineLevel="0" collapsed="false">
      <c r="A100" s="210" t="s">
        <v>517</v>
      </c>
      <c r="B100" s="219" t="s">
        <v>517</v>
      </c>
      <c r="C100" s="216" t="s">
        <v>518</v>
      </c>
      <c r="D100" s="262" t="s">
        <v>519</v>
      </c>
      <c r="E100" s="262" t="s">
        <v>435</v>
      </c>
      <c r="F100" s="78" t="n">
        <v>0.49504</v>
      </c>
      <c r="G100" s="184" t="n">
        <f aca="false">F100*(1-$G$2%)</f>
        <v>0.49504</v>
      </c>
      <c r="H100" s="213"/>
      <c r="I100" s="198" t="n">
        <f aca="false">G100*H100</f>
        <v>0</v>
      </c>
      <c r="J100" s="214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256"/>
      <c r="BG100" s="256"/>
    </row>
    <row r="101" customFormat="false" ht="13.5" hidden="false" customHeight="false" outlineLevel="0" collapsed="false">
      <c r="A101" s="210" t="s">
        <v>520</v>
      </c>
      <c r="B101" s="219" t="s">
        <v>520</v>
      </c>
      <c r="C101" s="216" t="s">
        <v>521</v>
      </c>
      <c r="D101" s="262" t="s">
        <v>519</v>
      </c>
      <c r="E101" s="262" t="s">
        <v>522</v>
      </c>
      <c r="F101" s="78" t="n">
        <v>0.62288</v>
      </c>
      <c r="G101" s="184" t="n">
        <f aca="false">F101*(1-$G$2%)</f>
        <v>0.62288</v>
      </c>
      <c r="H101" s="213"/>
      <c r="I101" s="198" t="n">
        <f aca="false">G101*H101</f>
        <v>0</v>
      </c>
      <c r="J101" s="214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256"/>
      <c r="BG101" s="256"/>
    </row>
    <row r="102" customFormat="false" ht="13.5" hidden="false" customHeight="false" outlineLevel="0" collapsed="false">
      <c r="A102" s="210" t="s">
        <v>523</v>
      </c>
      <c r="B102" s="219" t="s">
        <v>523</v>
      </c>
      <c r="C102" s="216" t="s">
        <v>521</v>
      </c>
      <c r="D102" s="262" t="s">
        <v>524</v>
      </c>
      <c r="E102" s="262" t="s">
        <v>525</v>
      </c>
      <c r="F102" s="78" t="n">
        <v>1.02816</v>
      </c>
      <c r="G102" s="184" t="n">
        <f aca="false">F102*(1-$G$2%)</f>
        <v>1.02816</v>
      </c>
      <c r="H102" s="213"/>
      <c r="I102" s="198" t="n">
        <f aca="false">G102*H102</f>
        <v>0</v>
      </c>
      <c r="J102" s="214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256"/>
      <c r="BG102" s="256"/>
    </row>
    <row r="103" customFormat="false" ht="13.5" hidden="false" customHeight="true" outlineLevel="0" collapsed="false">
      <c r="A103" s="263" t="s">
        <v>526</v>
      </c>
      <c r="B103" s="263"/>
      <c r="C103" s="263"/>
      <c r="D103" s="263"/>
      <c r="E103" s="263"/>
      <c r="F103" s="263"/>
      <c r="G103" s="196"/>
      <c r="H103" s="197"/>
      <c r="I103" s="198" t="n">
        <f aca="false">G103*H103</f>
        <v>0</v>
      </c>
      <c r="J103" s="184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256"/>
      <c r="BG103" s="256"/>
    </row>
    <row r="104" customFormat="false" ht="13.5" hidden="false" customHeight="true" outlineLevel="0" collapsed="false">
      <c r="A104" s="210" t="n">
        <v>5868067</v>
      </c>
      <c r="B104" s="236" t="s">
        <v>527</v>
      </c>
      <c r="C104" s="202" t="s">
        <v>528</v>
      </c>
      <c r="D104" s="264" t="s">
        <v>529</v>
      </c>
      <c r="E104" s="264" t="s">
        <v>394</v>
      </c>
      <c r="F104" s="265" t="n">
        <v>41</v>
      </c>
      <c r="G104" s="184" t="n">
        <f aca="false">F104*(1-$G$2%)</f>
        <v>41</v>
      </c>
      <c r="H104" s="213"/>
      <c r="I104" s="198" t="n">
        <f aca="false">G104*H104</f>
        <v>0</v>
      </c>
      <c r="J104" s="184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256"/>
      <c r="BG104" s="256"/>
    </row>
    <row r="105" customFormat="false" ht="13.5" hidden="false" customHeight="false" outlineLevel="0" collapsed="false">
      <c r="A105" s="210" t="n">
        <v>5868068</v>
      </c>
      <c r="B105" s="236" t="s">
        <v>530</v>
      </c>
      <c r="C105" s="202"/>
      <c r="D105" s="264" t="s">
        <v>531</v>
      </c>
      <c r="E105" s="207" t="s">
        <v>394</v>
      </c>
      <c r="F105" s="265" t="n">
        <v>53.3</v>
      </c>
      <c r="G105" s="184" t="n">
        <f aca="false">F105*(1-$G$2%)</f>
        <v>53.3</v>
      </c>
      <c r="H105" s="213"/>
      <c r="I105" s="198" t="n">
        <f aca="false">G105*H105</f>
        <v>0</v>
      </c>
      <c r="J105" s="184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256"/>
      <c r="BG105" s="256"/>
    </row>
    <row r="106" s="268" customFormat="true" ht="13.5" hidden="false" customHeight="false" outlineLevel="0" collapsed="false">
      <c r="A106" s="210" t="n">
        <v>5868069</v>
      </c>
      <c r="B106" s="236" t="s">
        <v>532</v>
      </c>
      <c r="C106" s="202"/>
      <c r="D106" s="264" t="s">
        <v>533</v>
      </c>
      <c r="E106" s="264" t="s">
        <v>394</v>
      </c>
      <c r="F106" s="265" t="n">
        <v>77.9</v>
      </c>
      <c r="G106" s="184" t="n">
        <f aca="false">F106*(1-$G$2%)</f>
        <v>77.9</v>
      </c>
      <c r="H106" s="213"/>
      <c r="I106" s="198" t="n">
        <f aca="false">G106*H106</f>
        <v>0</v>
      </c>
      <c r="J106" s="61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66"/>
      <c r="BE106" s="266"/>
      <c r="BF106" s="267"/>
      <c r="BG106" s="267"/>
    </row>
    <row r="107" s="268" customFormat="true" ht="13.5" hidden="false" customHeight="false" outlineLevel="0" collapsed="false">
      <c r="A107" s="210" t="n">
        <v>5868070</v>
      </c>
      <c r="B107" s="236" t="s">
        <v>534</v>
      </c>
      <c r="C107" s="202"/>
      <c r="D107" s="264" t="s">
        <v>535</v>
      </c>
      <c r="E107" s="264" t="s">
        <v>340</v>
      </c>
      <c r="F107" s="265" t="n">
        <v>61.5</v>
      </c>
      <c r="G107" s="184" t="n">
        <f aca="false">F107*(1-$G$2%)</f>
        <v>61.5</v>
      </c>
      <c r="H107" s="213"/>
      <c r="I107" s="198" t="n">
        <f aca="false">G107*H107</f>
        <v>0</v>
      </c>
      <c r="J107" s="61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7"/>
      <c r="BG107" s="267"/>
    </row>
    <row r="108" s="268" customFormat="true" ht="13.5" hidden="false" customHeight="true" outlineLevel="0" collapsed="false">
      <c r="A108" s="210" t="n">
        <v>5866026</v>
      </c>
      <c r="B108" s="236" t="s">
        <v>536</v>
      </c>
      <c r="C108" s="202" t="s">
        <v>537</v>
      </c>
      <c r="D108" s="264" t="s">
        <v>529</v>
      </c>
      <c r="E108" s="264" t="s">
        <v>394</v>
      </c>
      <c r="F108" s="269" t="n">
        <v>15.91</v>
      </c>
      <c r="G108" s="184" t="n">
        <f aca="false">F108*(1-$G$2%)</f>
        <v>15.91</v>
      </c>
      <c r="H108" s="87"/>
      <c r="I108" s="198" t="n">
        <f aca="false">G108*H108</f>
        <v>0</v>
      </c>
      <c r="J108" s="61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267"/>
      <c r="BG108" s="267"/>
    </row>
    <row r="109" s="268" customFormat="true" ht="13.5" hidden="false" customHeight="false" outlineLevel="0" collapsed="false">
      <c r="A109" s="210" t="n">
        <v>5866027</v>
      </c>
      <c r="B109" s="236" t="s">
        <v>538</v>
      </c>
      <c r="C109" s="202"/>
      <c r="D109" s="264" t="s">
        <v>420</v>
      </c>
      <c r="E109" s="264" t="s">
        <v>394</v>
      </c>
      <c r="F109" s="269" t="n">
        <v>21.5</v>
      </c>
      <c r="G109" s="184" t="n">
        <f aca="false">F109*(1-$G$2%)</f>
        <v>21.5</v>
      </c>
      <c r="H109" s="87"/>
      <c r="I109" s="198" t="n">
        <f aca="false">G109*H109</f>
        <v>0</v>
      </c>
      <c r="J109" s="61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66"/>
      <c r="BE109" s="266"/>
      <c r="BF109" s="267"/>
      <c r="BG109" s="267"/>
    </row>
    <row r="110" s="268" customFormat="true" ht="13.5" hidden="false" customHeight="false" outlineLevel="0" collapsed="false">
      <c r="A110" s="210" t="n">
        <v>5866028</v>
      </c>
      <c r="B110" s="236" t="s">
        <v>539</v>
      </c>
      <c r="C110" s="202"/>
      <c r="D110" s="264" t="s">
        <v>540</v>
      </c>
      <c r="E110" s="264" t="s">
        <v>394</v>
      </c>
      <c r="F110" s="269" t="n">
        <v>32.68</v>
      </c>
      <c r="G110" s="184" t="n">
        <f aca="false">F110*(1-$G$2%)</f>
        <v>32.68</v>
      </c>
      <c r="H110" s="87"/>
      <c r="I110" s="198" t="n">
        <f aca="false">G110*H110</f>
        <v>0</v>
      </c>
      <c r="J110" s="61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66"/>
      <c r="BE110" s="266"/>
      <c r="BF110" s="267"/>
      <c r="BG110" s="267"/>
    </row>
    <row r="111" s="268" customFormat="true" ht="13.5" hidden="false" customHeight="false" outlineLevel="0" collapsed="false">
      <c r="A111" s="210" t="n">
        <v>5866029</v>
      </c>
      <c r="B111" s="236" t="s">
        <v>541</v>
      </c>
      <c r="C111" s="202"/>
      <c r="D111" s="264" t="s">
        <v>542</v>
      </c>
      <c r="E111" s="264" t="s">
        <v>394</v>
      </c>
      <c r="F111" s="269" t="n">
        <v>38.7</v>
      </c>
      <c r="G111" s="184" t="n">
        <f aca="false">F111*(1-$G$2%)</f>
        <v>38.7</v>
      </c>
      <c r="H111" s="87"/>
      <c r="I111" s="198" t="n">
        <f aca="false">G111*H111</f>
        <v>0</v>
      </c>
      <c r="J111" s="61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66"/>
      <c r="AX111" s="266"/>
      <c r="AY111" s="266"/>
      <c r="AZ111" s="266"/>
      <c r="BA111" s="266"/>
      <c r="BB111" s="266"/>
      <c r="BC111" s="266"/>
      <c r="BD111" s="266"/>
      <c r="BE111" s="266"/>
      <c r="BF111" s="267"/>
      <c r="BG111" s="267"/>
    </row>
    <row r="112" s="268" customFormat="true" ht="13.5" hidden="false" customHeight="false" outlineLevel="0" collapsed="false">
      <c r="A112" s="270" t="n">
        <v>5868010</v>
      </c>
      <c r="B112" s="271"/>
      <c r="C112" s="272" t="s">
        <v>543</v>
      </c>
      <c r="D112" s="273"/>
      <c r="E112" s="273"/>
      <c r="F112" s="273" t="n">
        <v>98.4</v>
      </c>
      <c r="G112" s="184" t="n">
        <f aca="false">F112*(1-$G$2%)</f>
        <v>98.4</v>
      </c>
      <c r="H112" s="87"/>
      <c r="I112" s="198" t="n">
        <f aca="false">G112*H112</f>
        <v>0</v>
      </c>
      <c r="J112" s="61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  <c r="AO112" s="266"/>
      <c r="AP112" s="266"/>
      <c r="AQ112" s="266"/>
      <c r="AR112" s="266"/>
      <c r="AS112" s="266"/>
      <c r="AT112" s="266"/>
      <c r="AU112" s="266"/>
      <c r="AV112" s="266"/>
      <c r="AW112" s="266"/>
      <c r="AX112" s="266"/>
      <c r="AY112" s="266"/>
      <c r="AZ112" s="266"/>
      <c r="BA112" s="266"/>
      <c r="BB112" s="266"/>
      <c r="BC112" s="266"/>
      <c r="BD112" s="266"/>
      <c r="BE112" s="266"/>
      <c r="BF112" s="267"/>
      <c r="BG112" s="267"/>
    </row>
    <row r="113" customFormat="false" ht="13.5" hidden="false" customHeight="true" outlineLevel="0" collapsed="false">
      <c r="A113" s="237" t="s">
        <v>544</v>
      </c>
      <c r="B113" s="237"/>
      <c r="C113" s="237"/>
      <c r="D113" s="237"/>
      <c r="E113" s="237"/>
      <c r="F113" s="237"/>
      <c r="G113" s="196"/>
      <c r="H113" s="197"/>
      <c r="I113" s="198" t="n">
        <f aca="false">G113*H113</f>
        <v>0</v>
      </c>
      <c r="J113" s="199"/>
    </row>
    <row r="114" customFormat="false" ht="13.5" hidden="false" customHeight="false" outlineLevel="0" collapsed="false">
      <c r="A114" s="210" t="n">
        <v>586125</v>
      </c>
      <c r="B114" s="274"/>
      <c r="C114" s="202" t="s">
        <v>545</v>
      </c>
      <c r="D114" s="275"/>
      <c r="E114" s="207" t="s">
        <v>349</v>
      </c>
      <c r="F114" s="235" t="n">
        <v>19.125</v>
      </c>
      <c r="G114" s="184" t="n">
        <f aca="false">F114*(1-$G$2%)</f>
        <v>19.125</v>
      </c>
      <c r="H114" s="182"/>
      <c r="I114" s="198" t="n">
        <f aca="false">G114*H114</f>
        <v>0</v>
      </c>
      <c r="J114" s="199"/>
    </row>
    <row r="115" customFormat="false" ht="13.5" hidden="false" customHeight="false" outlineLevel="0" collapsed="false">
      <c r="A115" s="210" t="n">
        <v>586190</v>
      </c>
      <c r="B115" s="274"/>
      <c r="C115" s="202" t="s">
        <v>546</v>
      </c>
      <c r="D115" s="275"/>
      <c r="E115" s="207" t="s">
        <v>349</v>
      </c>
      <c r="F115" s="235" t="n">
        <v>19.125</v>
      </c>
      <c r="G115" s="184" t="n">
        <f aca="false">F115*(1-$G$2%)</f>
        <v>19.125</v>
      </c>
      <c r="H115" s="182"/>
      <c r="I115" s="198" t="n">
        <f aca="false">G115*H115</f>
        <v>0</v>
      </c>
      <c r="J115" s="199"/>
    </row>
    <row r="116" s="268" customFormat="true" ht="13.5" hidden="false" customHeight="false" outlineLevel="0" collapsed="false">
      <c r="A116" s="210" t="n">
        <v>586226</v>
      </c>
      <c r="B116" s="274"/>
      <c r="C116" s="202" t="s">
        <v>547</v>
      </c>
      <c r="D116" s="275"/>
      <c r="E116" s="207" t="s">
        <v>349</v>
      </c>
      <c r="F116" s="235" t="n">
        <v>19.125</v>
      </c>
      <c r="G116" s="184" t="n">
        <f aca="false">F116*(1-$G$2%)</f>
        <v>19.125</v>
      </c>
      <c r="H116" s="87"/>
      <c r="I116" s="198" t="n">
        <f aca="false">G116*H116</f>
        <v>0</v>
      </c>
      <c r="J116" s="61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  <c r="AO116" s="266"/>
      <c r="AP116" s="266"/>
      <c r="AQ116" s="266"/>
      <c r="AR116" s="266"/>
      <c r="AS116" s="266"/>
      <c r="AT116" s="266"/>
      <c r="AU116" s="266"/>
      <c r="AV116" s="266"/>
      <c r="AW116" s="266"/>
      <c r="AX116" s="266"/>
      <c r="AY116" s="266"/>
      <c r="AZ116" s="266"/>
      <c r="BA116" s="266"/>
      <c r="BB116" s="266"/>
      <c r="BC116" s="266"/>
      <c r="BD116" s="266"/>
      <c r="BE116" s="266"/>
      <c r="BF116" s="267"/>
      <c r="BG116" s="267"/>
    </row>
    <row r="117" s="268" customFormat="true" ht="13.5" hidden="false" customHeight="false" outlineLevel="0" collapsed="false">
      <c r="A117" s="210" t="n">
        <v>596125</v>
      </c>
      <c r="B117" s="276"/>
      <c r="C117" s="202" t="s">
        <v>548</v>
      </c>
      <c r="D117" s="275"/>
      <c r="E117" s="207" t="s">
        <v>349</v>
      </c>
      <c r="F117" s="235" t="n">
        <v>12.6017699115044</v>
      </c>
      <c r="G117" s="184" t="n">
        <f aca="false">F117*(1-$G$2%)</f>
        <v>12.6017699115044</v>
      </c>
      <c r="H117" s="87"/>
      <c r="I117" s="198" t="n">
        <f aca="false">G117*H117</f>
        <v>0</v>
      </c>
      <c r="J117" s="184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6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6"/>
      <c r="BF117" s="267"/>
      <c r="BG117" s="267"/>
    </row>
    <row r="118" s="268" customFormat="true" ht="13.5" hidden="false" customHeight="false" outlineLevel="0" collapsed="false">
      <c r="A118" s="210" t="n">
        <v>596190</v>
      </c>
      <c r="B118" s="276"/>
      <c r="C118" s="202" t="s">
        <v>549</v>
      </c>
      <c r="D118" s="275"/>
      <c r="E118" s="207" t="s">
        <v>349</v>
      </c>
      <c r="F118" s="235" t="n">
        <v>12.0353982300885</v>
      </c>
      <c r="G118" s="184" t="n">
        <f aca="false">F118*(1-$G$2%)</f>
        <v>12.0353982300885</v>
      </c>
      <c r="H118" s="87"/>
      <c r="I118" s="198" t="n">
        <f aca="false">G118*H118</f>
        <v>0</v>
      </c>
      <c r="J118" s="184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  <c r="AO118" s="266"/>
      <c r="AP118" s="266"/>
      <c r="AQ118" s="266"/>
      <c r="AR118" s="266"/>
      <c r="AS118" s="266"/>
      <c r="AT118" s="266"/>
      <c r="AU118" s="266"/>
      <c r="AV118" s="266"/>
      <c r="AW118" s="266"/>
      <c r="AX118" s="266"/>
      <c r="AY118" s="266"/>
      <c r="AZ118" s="266"/>
      <c r="BA118" s="266"/>
      <c r="BB118" s="266"/>
      <c r="BC118" s="266"/>
      <c r="BD118" s="266"/>
      <c r="BE118" s="266"/>
      <c r="BF118" s="267"/>
      <c r="BG118" s="267"/>
    </row>
    <row r="119" s="268" customFormat="true" ht="13.5" hidden="false" customHeight="false" outlineLevel="0" collapsed="false">
      <c r="A119" s="210" t="n">
        <v>596220</v>
      </c>
      <c r="B119" s="276"/>
      <c r="C119" s="202" t="s">
        <v>550</v>
      </c>
      <c r="D119" s="275"/>
      <c r="E119" s="207" t="s">
        <v>349</v>
      </c>
      <c r="F119" s="235" t="n">
        <v>11.8938053097345</v>
      </c>
      <c r="G119" s="184" t="n">
        <f aca="false">F119*(1-$G$2%)</f>
        <v>11.8938053097345</v>
      </c>
      <c r="H119" s="87"/>
      <c r="I119" s="198" t="n">
        <f aca="false">G119*H119</f>
        <v>0</v>
      </c>
      <c r="J119" s="184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  <c r="AO119" s="266"/>
      <c r="AP119" s="266"/>
      <c r="AQ119" s="266"/>
      <c r="AR119" s="266"/>
      <c r="AS119" s="266"/>
      <c r="AT119" s="266"/>
      <c r="AU119" s="266"/>
      <c r="AV119" s="266"/>
      <c r="AW119" s="266"/>
      <c r="AX119" s="266"/>
      <c r="AY119" s="266"/>
      <c r="AZ119" s="266"/>
      <c r="BA119" s="266"/>
      <c r="BB119" s="266"/>
      <c r="BC119" s="266"/>
      <c r="BD119" s="266"/>
      <c r="BE119" s="266"/>
      <c r="BF119" s="267"/>
      <c r="BG119" s="267"/>
    </row>
    <row r="120" s="256" customFormat="true" ht="13.5" hidden="false" customHeight="false" outlineLevel="0" collapsed="false">
      <c r="A120" s="170"/>
      <c r="B120" s="277"/>
      <c r="C120" s="147"/>
      <c r="D120" s="8"/>
      <c r="E120" s="278"/>
      <c r="F120" s="190"/>
      <c r="G120" s="190"/>
      <c r="H120" s="278"/>
      <c r="I120" s="185"/>
      <c r="J120" s="190"/>
      <c r="K120" s="186"/>
      <c r="L120" s="186"/>
      <c r="M120" s="186"/>
    </row>
    <row r="121" s="256" customFormat="true" ht="13.5" hidden="false" customHeight="false" outlineLevel="0" collapsed="false">
      <c r="A121" s="170"/>
      <c r="B121" s="277"/>
      <c r="C121" s="147"/>
      <c r="D121" s="8"/>
      <c r="E121" s="278"/>
      <c r="F121" s="190"/>
      <c r="G121" s="190"/>
      <c r="H121" s="278"/>
      <c r="I121" s="185"/>
      <c r="J121" s="190"/>
      <c r="K121" s="186"/>
      <c r="L121" s="186"/>
      <c r="M121" s="186"/>
    </row>
    <row r="122" s="256" customFormat="true" ht="13.5" hidden="false" customHeight="false" outlineLevel="0" collapsed="false">
      <c r="A122" s="170"/>
      <c r="B122" s="277"/>
      <c r="C122" s="147"/>
      <c r="D122" s="8"/>
      <c r="E122" s="278"/>
      <c r="F122" s="190"/>
      <c r="G122" s="190"/>
      <c r="H122" s="278"/>
      <c r="I122" s="185"/>
      <c r="J122" s="190"/>
      <c r="K122" s="186"/>
      <c r="L122" s="186"/>
      <c r="M122" s="186"/>
    </row>
    <row r="123" s="256" customFormat="true" ht="13.5" hidden="false" customHeight="false" outlineLevel="0" collapsed="false">
      <c r="A123" s="170"/>
      <c r="B123" s="277"/>
      <c r="C123" s="147"/>
      <c r="D123" s="8"/>
      <c r="E123" s="278"/>
      <c r="F123" s="190"/>
      <c r="G123" s="190"/>
      <c r="H123" s="278"/>
      <c r="I123" s="185"/>
      <c r="J123" s="190"/>
      <c r="K123" s="186"/>
      <c r="L123" s="186"/>
      <c r="M123" s="186"/>
    </row>
    <row r="124" s="256" customFormat="true" ht="13.5" hidden="false" customHeight="false" outlineLevel="0" collapsed="false">
      <c r="A124" s="279"/>
      <c r="B124" s="277"/>
      <c r="C124" s="280"/>
      <c r="D124" s="8"/>
      <c r="E124" s="278"/>
      <c r="F124" s="190"/>
      <c r="G124" s="190"/>
      <c r="H124" s="278"/>
      <c r="I124" s="185"/>
      <c r="J124" s="190"/>
      <c r="K124" s="186"/>
      <c r="L124" s="186"/>
      <c r="M124" s="186"/>
    </row>
    <row r="125" s="256" customFormat="true" ht="13.5" hidden="false" customHeight="false" outlineLevel="0" collapsed="false">
      <c r="A125" s="281"/>
      <c r="B125" s="8"/>
      <c r="C125" s="147"/>
      <c r="D125" s="8"/>
      <c r="E125" s="278"/>
      <c r="F125" s="190"/>
      <c r="G125" s="190"/>
      <c r="H125" s="278"/>
      <c r="I125" s="185"/>
      <c r="J125" s="190"/>
      <c r="K125" s="186"/>
      <c r="L125" s="186"/>
      <c r="M125" s="186"/>
    </row>
    <row r="126" s="256" customFormat="true" ht="13.5" hidden="false" customHeight="false" outlineLevel="0" collapsed="false">
      <c r="A126" s="281"/>
      <c r="B126" s="8"/>
      <c r="C126" s="147"/>
      <c r="D126" s="8"/>
      <c r="E126" s="278"/>
      <c r="F126" s="190"/>
      <c r="G126" s="190"/>
      <c r="H126" s="278"/>
      <c r="I126" s="185"/>
      <c r="J126" s="190"/>
      <c r="K126" s="186"/>
      <c r="L126" s="186"/>
      <c r="M126" s="186"/>
    </row>
    <row r="127" s="256" customFormat="true" ht="13.5" hidden="false" customHeight="false" outlineLevel="0" collapsed="false">
      <c r="A127" s="281"/>
      <c r="B127" s="8"/>
      <c r="C127" s="147"/>
      <c r="D127" s="8"/>
      <c r="E127" s="278"/>
      <c r="F127" s="190"/>
      <c r="G127" s="190"/>
      <c r="H127" s="278"/>
      <c r="I127" s="185"/>
      <c r="J127" s="190"/>
      <c r="K127" s="186"/>
      <c r="L127" s="186"/>
      <c r="M127" s="186"/>
    </row>
    <row r="128" s="256" customFormat="true" ht="13.5" hidden="false" customHeight="false" outlineLevel="0" collapsed="false">
      <c r="A128" s="281"/>
      <c r="B128" s="8"/>
      <c r="C128" s="147"/>
      <c r="D128" s="8"/>
      <c r="E128" s="278"/>
      <c r="F128" s="190"/>
      <c r="G128" s="190"/>
      <c r="H128" s="278"/>
      <c r="I128" s="185"/>
      <c r="J128" s="190"/>
      <c r="K128" s="186"/>
      <c r="L128" s="186"/>
      <c r="M128" s="186"/>
    </row>
    <row r="129" s="256" customFormat="true" ht="13.5" hidden="false" customHeight="false" outlineLevel="0" collapsed="false">
      <c r="A129" s="281"/>
      <c r="B129" s="8"/>
      <c r="C129" s="147"/>
      <c r="D129" s="8"/>
      <c r="E129" s="278"/>
      <c r="F129" s="190"/>
      <c r="G129" s="190"/>
      <c r="H129" s="278"/>
      <c r="I129" s="185"/>
      <c r="J129" s="190"/>
      <c r="K129" s="186"/>
      <c r="L129" s="186"/>
      <c r="M129" s="186"/>
    </row>
    <row r="130" s="256" customFormat="true" ht="13.5" hidden="false" customHeight="false" outlineLevel="0" collapsed="false">
      <c r="A130" s="281"/>
      <c r="B130" s="8"/>
      <c r="C130" s="147"/>
      <c r="D130" s="8"/>
      <c r="E130" s="278"/>
      <c r="F130" s="190"/>
      <c r="G130" s="190"/>
      <c r="H130" s="278"/>
      <c r="I130" s="185"/>
      <c r="J130" s="190"/>
      <c r="K130" s="186"/>
      <c r="L130" s="186"/>
      <c r="M130" s="186"/>
    </row>
    <row r="131" s="256" customFormat="true" ht="13.5" hidden="false" customHeight="false" outlineLevel="0" collapsed="false">
      <c r="A131" s="281"/>
      <c r="B131" s="8"/>
      <c r="C131" s="147"/>
      <c r="D131" s="8"/>
      <c r="E131" s="278"/>
      <c r="F131" s="190"/>
      <c r="G131" s="190"/>
      <c r="H131" s="278"/>
      <c r="I131" s="185"/>
      <c r="J131" s="190"/>
      <c r="K131" s="186"/>
      <c r="L131" s="186"/>
      <c r="M131" s="186"/>
    </row>
    <row r="132" s="256" customFormat="true" ht="13.5" hidden="false" customHeight="false" outlineLevel="0" collapsed="false">
      <c r="A132" s="281"/>
      <c r="B132" s="8"/>
      <c r="C132" s="147"/>
      <c r="D132" s="8"/>
      <c r="E132" s="278"/>
      <c r="F132" s="190"/>
      <c r="G132" s="190"/>
      <c r="H132" s="278"/>
      <c r="I132" s="185"/>
      <c r="J132" s="190"/>
      <c r="K132" s="186"/>
      <c r="L132" s="186"/>
      <c r="M132" s="186"/>
    </row>
    <row r="133" s="256" customFormat="true" ht="13.5" hidden="false" customHeight="false" outlineLevel="0" collapsed="false">
      <c r="A133" s="279"/>
      <c r="B133" s="277"/>
      <c r="C133" s="147"/>
      <c r="D133" s="8"/>
      <c r="E133" s="278"/>
      <c r="F133" s="190"/>
      <c r="G133" s="190"/>
      <c r="H133" s="278"/>
      <c r="I133" s="185"/>
      <c r="J133" s="190"/>
      <c r="K133" s="186"/>
      <c r="L133" s="186"/>
      <c r="M133" s="186"/>
    </row>
    <row r="134" s="256" customFormat="true" ht="13.5" hidden="false" customHeight="false" outlineLevel="0" collapsed="false">
      <c r="A134" s="170"/>
      <c r="B134" s="277"/>
      <c r="C134" s="147"/>
      <c r="D134" s="8"/>
      <c r="E134" s="278"/>
      <c r="F134" s="190"/>
      <c r="G134" s="190"/>
      <c r="H134" s="278"/>
      <c r="I134" s="185"/>
      <c r="J134" s="190"/>
      <c r="K134" s="186"/>
      <c r="L134" s="186"/>
      <c r="M134" s="186"/>
    </row>
    <row r="135" s="256" customFormat="true" ht="13.5" hidden="false" customHeight="false" outlineLevel="0" collapsed="false">
      <c r="A135" s="170"/>
      <c r="B135" s="277"/>
      <c r="C135" s="147"/>
      <c r="D135" s="8"/>
      <c r="E135" s="278"/>
      <c r="F135" s="190"/>
      <c r="G135" s="190"/>
      <c r="H135" s="278"/>
      <c r="I135" s="185"/>
      <c r="J135" s="190"/>
      <c r="K135" s="186"/>
      <c r="L135" s="186"/>
      <c r="M135" s="186"/>
    </row>
    <row r="136" s="256" customFormat="true" ht="13.5" hidden="false" customHeight="false" outlineLevel="0" collapsed="false">
      <c r="A136" s="170"/>
      <c r="B136" s="277"/>
      <c r="C136" s="147"/>
      <c r="D136" s="8"/>
      <c r="E136" s="278"/>
      <c r="F136" s="190"/>
      <c r="G136" s="190"/>
      <c r="H136" s="278"/>
      <c r="I136" s="185"/>
      <c r="J136" s="190"/>
      <c r="K136" s="186"/>
      <c r="L136" s="186"/>
      <c r="M136" s="186"/>
    </row>
    <row r="137" s="256" customFormat="true" ht="13.5" hidden="false" customHeight="false" outlineLevel="0" collapsed="false">
      <c r="A137" s="170"/>
      <c r="B137" s="277"/>
      <c r="C137" s="147"/>
      <c r="D137" s="8"/>
      <c r="E137" s="278"/>
      <c r="F137" s="190"/>
      <c r="G137" s="190"/>
      <c r="H137" s="278"/>
      <c r="I137" s="185"/>
      <c r="J137" s="190"/>
      <c r="K137" s="186"/>
      <c r="L137" s="186"/>
      <c r="M137" s="186"/>
    </row>
    <row r="138" s="256" customFormat="true" ht="13.5" hidden="false" customHeight="false" outlineLevel="0" collapsed="false">
      <c r="A138" s="170"/>
      <c r="B138" s="277"/>
      <c r="C138" s="147"/>
      <c r="D138" s="8"/>
      <c r="E138" s="278"/>
      <c r="F138" s="190"/>
      <c r="G138" s="190"/>
      <c r="H138" s="278"/>
      <c r="I138" s="185"/>
      <c r="J138" s="190"/>
      <c r="K138" s="186"/>
      <c r="L138" s="186"/>
      <c r="M138" s="186"/>
    </row>
    <row r="139" s="256" customFormat="true" ht="13.5" hidden="false" customHeight="false" outlineLevel="0" collapsed="false">
      <c r="A139" s="170"/>
      <c r="B139" s="277"/>
      <c r="C139" s="147"/>
      <c r="D139" s="8"/>
      <c r="E139" s="278"/>
      <c r="F139" s="190"/>
      <c r="G139" s="190"/>
      <c r="H139" s="278"/>
      <c r="I139" s="185"/>
      <c r="J139" s="190"/>
      <c r="K139" s="186"/>
      <c r="L139" s="186"/>
      <c r="M139" s="186"/>
    </row>
    <row r="140" s="256" customFormat="true" ht="13.5" hidden="false" customHeight="false" outlineLevel="0" collapsed="false">
      <c r="A140" s="170"/>
      <c r="B140" s="277"/>
      <c r="C140" s="147"/>
      <c r="D140" s="8"/>
      <c r="E140" s="278"/>
      <c r="F140" s="190"/>
      <c r="G140" s="190"/>
      <c r="H140" s="278"/>
      <c r="I140" s="185"/>
      <c r="J140" s="190"/>
      <c r="K140" s="186"/>
      <c r="L140" s="186"/>
      <c r="M140" s="186"/>
    </row>
    <row r="141" s="256" customFormat="true" ht="13.5" hidden="false" customHeight="false" outlineLevel="0" collapsed="false">
      <c r="A141" s="170"/>
      <c r="B141" s="277"/>
      <c r="C141" s="147"/>
      <c r="D141" s="8"/>
      <c r="E141" s="278"/>
      <c r="F141" s="190"/>
      <c r="G141" s="190"/>
      <c r="H141" s="278"/>
      <c r="I141" s="185"/>
      <c r="J141" s="190"/>
      <c r="K141" s="186"/>
      <c r="L141" s="186"/>
      <c r="M141" s="186"/>
    </row>
    <row r="142" s="256" customFormat="true" ht="13.5" hidden="false" customHeight="false" outlineLevel="0" collapsed="false">
      <c r="A142" s="170"/>
      <c r="B142" s="277"/>
      <c r="C142" s="147"/>
      <c r="D142" s="8"/>
      <c r="E142" s="278"/>
      <c r="F142" s="190"/>
      <c r="G142" s="190"/>
      <c r="H142" s="278"/>
      <c r="I142" s="185"/>
      <c r="J142" s="190"/>
      <c r="K142" s="186"/>
      <c r="L142" s="186"/>
      <c r="M142" s="186"/>
    </row>
    <row r="143" s="256" customFormat="true" ht="13.5" hidden="false" customHeight="false" outlineLevel="0" collapsed="false">
      <c r="A143" s="170"/>
      <c r="B143" s="277"/>
      <c r="C143" s="147"/>
      <c r="D143" s="8"/>
      <c r="E143" s="278"/>
      <c r="F143" s="190"/>
      <c r="G143" s="190"/>
      <c r="H143" s="278"/>
      <c r="I143" s="185"/>
      <c r="J143" s="190"/>
      <c r="K143" s="186"/>
      <c r="L143" s="186"/>
      <c r="M143" s="186"/>
    </row>
    <row r="144" s="256" customFormat="true" ht="13.5" hidden="false" customHeight="false" outlineLevel="0" collapsed="false">
      <c r="A144" s="170"/>
      <c r="B144" s="277"/>
      <c r="C144" s="147"/>
      <c r="D144" s="8"/>
      <c r="E144" s="278"/>
      <c r="F144" s="190"/>
      <c r="G144" s="190"/>
      <c r="H144" s="278"/>
      <c r="I144" s="185"/>
      <c r="J144" s="190"/>
      <c r="K144" s="186"/>
      <c r="L144" s="186"/>
      <c r="M144" s="186"/>
    </row>
    <row r="145" s="256" customFormat="true" ht="13.5" hidden="false" customHeight="false" outlineLevel="0" collapsed="false">
      <c r="A145" s="170"/>
      <c r="B145" s="277"/>
      <c r="C145" s="147"/>
      <c r="D145" s="8"/>
      <c r="E145" s="278"/>
      <c r="F145" s="190"/>
      <c r="G145" s="190"/>
      <c r="H145" s="278"/>
      <c r="I145" s="185"/>
      <c r="J145" s="190"/>
      <c r="K145" s="186"/>
      <c r="L145" s="186"/>
      <c r="M145" s="186"/>
    </row>
    <row r="146" s="256" customFormat="true" ht="13.5" hidden="false" customHeight="false" outlineLevel="0" collapsed="false">
      <c r="A146" s="170"/>
      <c r="B146" s="277"/>
      <c r="C146" s="147"/>
      <c r="D146" s="8"/>
      <c r="E146" s="278"/>
      <c r="F146" s="190"/>
      <c r="G146" s="190"/>
      <c r="H146" s="278"/>
      <c r="I146" s="185"/>
      <c r="J146" s="190"/>
      <c r="K146" s="186"/>
      <c r="L146" s="186"/>
      <c r="M146" s="186"/>
    </row>
    <row r="147" s="256" customFormat="true" ht="13.5" hidden="false" customHeight="false" outlineLevel="0" collapsed="false">
      <c r="A147" s="170"/>
      <c r="B147" s="277"/>
      <c r="C147" s="147"/>
      <c r="D147" s="8"/>
      <c r="E147" s="278"/>
      <c r="F147" s="190"/>
      <c r="G147" s="190"/>
      <c r="H147" s="278"/>
      <c r="I147" s="185"/>
      <c r="J147" s="190"/>
      <c r="K147" s="186"/>
      <c r="L147" s="186"/>
      <c r="M147" s="186"/>
    </row>
    <row r="148" s="256" customFormat="true" ht="13.5" hidden="false" customHeight="false" outlineLevel="0" collapsed="false">
      <c r="A148" s="170"/>
      <c r="B148" s="277"/>
      <c r="C148" s="147"/>
      <c r="D148" s="8"/>
      <c r="E148" s="278"/>
      <c r="F148" s="190"/>
      <c r="G148" s="190"/>
      <c r="H148" s="278"/>
      <c r="I148" s="185"/>
      <c r="J148" s="190"/>
      <c r="K148" s="186"/>
      <c r="L148" s="186"/>
      <c r="M148" s="186"/>
    </row>
    <row r="149" s="256" customFormat="true" ht="13.5" hidden="false" customHeight="false" outlineLevel="0" collapsed="false">
      <c r="A149" s="170"/>
      <c r="B149" s="277"/>
      <c r="C149" s="147"/>
      <c r="D149" s="8"/>
      <c r="E149" s="278"/>
      <c r="F149" s="190"/>
      <c r="G149" s="190"/>
      <c r="H149" s="278"/>
      <c r="I149" s="185"/>
      <c r="J149" s="190"/>
      <c r="K149" s="186"/>
      <c r="L149" s="186"/>
      <c r="M149" s="186"/>
    </row>
    <row r="150" s="256" customFormat="true" ht="13.5" hidden="false" customHeight="false" outlineLevel="0" collapsed="false">
      <c r="A150" s="170"/>
      <c r="B150" s="277"/>
      <c r="C150" s="147"/>
      <c r="D150" s="8"/>
      <c r="E150" s="278"/>
      <c r="F150" s="190"/>
      <c r="G150" s="190"/>
      <c r="H150" s="278"/>
      <c r="I150" s="185"/>
      <c r="J150" s="190"/>
      <c r="K150" s="186"/>
      <c r="L150" s="186"/>
      <c r="M150" s="186"/>
    </row>
    <row r="151" s="256" customFormat="true" ht="13.5" hidden="false" customHeight="false" outlineLevel="0" collapsed="false">
      <c r="A151" s="170"/>
      <c r="B151" s="277"/>
      <c r="C151" s="147"/>
      <c r="D151" s="8"/>
      <c r="E151" s="278"/>
      <c r="F151" s="190"/>
      <c r="G151" s="190"/>
      <c r="H151" s="278"/>
      <c r="I151" s="185"/>
      <c r="J151" s="190"/>
      <c r="K151" s="186"/>
      <c r="L151" s="186"/>
      <c r="M151" s="186"/>
    </row>
    <row r="152" s="256" customFormat="true" ht="13.5" hidden="false" customHeight="false" outlineLevel="0" collapsed="false">
      <c r="A152" s="170"/>
      <c r="B152" s="277"/>
      <c r="C152" s="147"/>
      <c r="D152" s="8"/>
      <c r="E152" s="278"/>
      <c r="F152" s="190"/>
      <c r="G152" s="190"/>
      <c r="H152" s="278"/>
      <c r="I152" s="185"/>
      <c r="J152" s="190"/>
      <c r="K152" s="186"/>
      <c r="L152" s="186"/>
      <c r="M152" s="186"/>
    </row>
    <row r="153" s="256" customFormat="true" ht="13.5" hidden="false" customHeight="false" outlineLevel="0" collapsed="false">
      <c r="A153" s="170"/>
      <c r="B153" s="277"/>
      <c r="C153" s="147"/>
      <c r="D153" s="8"/>
      <c r="E153" s="278"/>
      <c r="F153" s="190"/>
      <c r="G153" s="190"/>
      <c r="H153" s="278"/>
      <c r="I153" s="185"/>
      <c r="J153" s="190"/>
      <c r="K153" s="186"/>
      <c r="L153" s="186"/>
      <c r="M153" s="186"/>
    </row>
    <row r="154" s="256" customFormat="true" ht="13.5" hidden="false" customHeight="false" outlineLevel="0" collapsed="false">
      <c r="A154" s="170"/>
      <c r="B154" s="277"/>
      <c r="C154" s="147"/>
      <c r="D154" s="8"/>
      <c r="E154" s="278"/>
      <c r="F154" s="190"/>
      <c r="G154" s="190"/>
      <c r="H154" s="278"/>
      <c r="I154" s="185"/>
      <c r="J154" s="190"/>
      <c r="K154" s="186"/>
      <c r="L154" s="186"/>
      <c r="M154" s="186"/>
    </row>
    <row r="155" s="256" customFormat="true" ht="13.5" hidden="false" customHeight="false" outlineLevel="0" collapsed="false">
      <c r="A155" s="170"/>
      <c r="B155" s="277"/>
      <c r="C155" s="147"/>
      <c r="D155" s="8"/>
      <c r="E155" s="278"/>
      <c r="F155" s="190"/>
      <c r="G155" s="190"/>
      <c r="H155" s="278"/>
      <c r="I155" s="185"/>
      <c r="J155" s="190"/>
      <c r="K155" s="186"/>
      <c r="L155" s="186"/>
      <c r="M155" s="186"/>
    </row>
    <row r="156" s="256" customFormat="true" ht="13.5" hidden="false" customHeight="false" outlineLevel="0" collapsed="false">
      <c r="A156" s="170"/>
      <c r="B156" s="277"/>
      <c r="C156" s="147"/>
      <c r="D156" s="8"/>
      <c r="E156" s="278"/>
      <c r="F156" s="190"/>
      <c r="G156" s="190"/>
      <c r="H156" s="278"/>
      <c r="I156" s="185"/>
      <c r="J156" s="190"/>
      <c r="K156" s="186"/>
      <c r="L156" s="186"/>
      <c r="M156" s="186"/>
    </row>
    <row r="157" s="256" customFormat="true" ht="13.5" hidden="false" customHeight="false" outlineLevel="0" collapsed="false">
      <c r="A157" s="170"/>
      <c r="B157" s="277"/>
      <c r="C157" s="147"/>
      <c r="D157" s="8"/>
      <c r="E157" s="278"/>
      <c r="F157" s="190"/>
      <c r="G157" s="190"/>
      <c r="H157" s="278"/>
      <c r="I157" s="185"/>
      <c r="J157" s="190"/>
      <c r="K157" s="186"/>
      <c r="L157" s="186"/>
      <c r="M157" s="186"/>
    </row>
    <row r="158" s="256" customFormat="true" ht="13.5" hidden="false" customHeight="false" outlineLevel="0" collapsed="false">
      <c r="A158" s="170"/>
      <c r="B158" s="277"/>
      <c r="C158" s="147"/>
      <c r="D158" s="8"/>
      <c r="E158" s="278"/>
      <c r="F158" s="190"/>
      <c r="G158" s="190"/>
      <c r="H158" s="278"/>
      <c r="I158" s="185"/>
      <c r="J158" s="190"/>
      <c r="K158" s="186"/>
      <c r="L158" s="186"/>
      <c r="M158" s="186"/>
    </row>
    <row r="159" s="256" customFormat="true" ht="13.5" hidden="false" customHeight="false" outlineLevel="0" collapsed="false">
      <c r="A159" s="170"/>
      <c r="B159" s="277"/>
      <c r="C159" s="147"/>
      <c r="D159" s="8"/>
      <c r="E159" s="278"/>
      <c r="F159" s="190"/>
      <c r="G159" s="190"/>
      <c r="H159" s="278"/>
      <c r="I159" s="185"/>
      <c r="J159" s="190"/>
      <c r="K159" s="186"/>
      <c r="L159" s="186"/>
      <c r="M159" s="186"/>
    </row>
    <row r="160" s="256" customFormat="true" ht="13.5" hidden="false" customHeight="false" outlineLevel="0" collapsed="false">
      <c r="A160" s="170"/>
      <c r="B160" s="277"/>
      <c r="C160" s="147"/>
      <c r="D160" s="8"/>
      <c r="E160" s="278"/>
      <c r="F160" s="190"/>
      <c r="G160" s="190"/>
      <c r="H160" s="278"/>
      <c r="I160" s="185"/>
      <c r="J160" s="190"/>
      <c r="K160" s="186"/>
      <c r="L160" s="186"/>
      <c r="M160" s="186"/>
    </row>
    <row r="161" s="256" customFormat="true" ht="13.5" hidden="false" customHeight="false" outlineLevel="0" collapsed="false">
      <c r="A161" s="170"/>
      <c r="B161" s="277"/>
      <c r="C161" s="147"/>
      <c r="D161" s="8"/>
      <c r="E161" s="278"/>
      <c r="F161" s="190"/>
      <c r="G161" s="190"/>
      <c r="H161" s="278"/>
      <c r="I161" s="185"/>
      <c r="J161" s="190"/>
      <c r="K161" s="186"/>
      <c r="L161" s="186"/>
      <c r="M161" s="186"/>
    </row>
    <row r="162" s="256" customFormat="true" ht="13.5" hidden="false" customHeight="false" outlineLevel="0" collapsed="false">
      <c r="A162" s="170"/>
      <c r="B162" s="277"/>
      <c r="C162" s="147"/>
      <c r="D162" s="8"/>
      <c r="E162" s="278"/>
      <c r="F162" s="190"/>
      <c r="G162" s="190"/>
      <c r="H162" s="278"/>
      <c r="I162" s="185"/>
      <c r="J162" s="190"/>
      <c r="K162" s="186"/>
      <c r="L162" s="186"/>
      <c r="M162" s="186"/>
    </row>
    <row r="163" s="256" customFormat="true" ht="13.5" hidden="false" customHeight="false" outlineLevel="0" collapsed="false">
      <c r="A163" s="170"/>
      <c r="B163" s="277"/>
      <c r="C163" s="147"/>
      <c r="D163" s="8"/>
      <c r="E163" s="278"/>
      <c r="F163" s="190"/>
      <c r="G163" s="190"/>
      <c r="H163" s="278"/>
      <c r="I163" s="185"/>
      <c r="J163" s="190"/>
      <c r="K163" s="186"/>
      <c r="L163" s="186"/>
      <c r="M163" s="186"/>
    </row>
    <row r="164" s="256" customFormat="true" ht="13.5" hidden="false" customHeight="false" outlineLevel="0" collapsed="false">
      <c r="A164" s="170"/>
      <c r="B164" s="277"/>
      <c r="C164" s="147"/>
      <c r="D164" s="8"/>
      <c r="E164" s="278"/>
      <c r="F164" s="190"/>
      <c r="G164" s="190"/>
      <c r="H164" s="278"/>
      <c r="I164" s="185"/>
      <c r="J164" s="190"/>
      <c r="K164" s="186"/>
      <c r="L164" s="186"/>
      <c r="M164" s="186"/>
    </row>
    <row r="165" s="256" customFormat="true" ht="13.5" hidden="false" customHeight="false" outlineLevel="0" collapsed="false">
      <c r="A165" s="170"/>
      <c r="B165" s="277"/>
      <c r="C165" s="147"/>
      <c r="D165" s="8"/>
      <c r="E165" s="278"/>
      <c r="F165" s="190"/>
      <c r="G165" s="190"/>
      <c r="H165" s="278"/>
      <c r="I165" s="185"/>
      <c r="J165" s="190"/>
      <c r="K165" s="186"/>
      <c r="L165" s="186"/>
      <c r="M165" s="186"/>
    </row>
    <row r="166" s="256" customFormat="true" ht="13.5" hidden="false" customHeight="false" outlineLevel="0" collapsed="false">
      <c r="A166" s="170"/>
      <c r="B166" s="277"/>
      <c r="C166" s="147"/>
      <c r="D166" s="8"/>
      <c r="E166" s="278"/>
      <c r="F166" s="190"/>
      <c r="G166" s="190"/>
      <c r="H166" s="278"/>
      <c r="I166" s="185"/>
      <c r="J166" s="190"/>
      <c r="K166" s="186"/>
      <c r="L166" s="186"/>
      <c r="M166" s="186"/>
    </row>
    <row r="167" s="256" customFormat="true" ht="13.5" hidden="false" customHeight="false" outlineLevel="0" collapsed="false">
      <c r="A167" s="170"/>
      <c r="B167" s="277"/>
      <c r="C167" s="147"/>
      <c r="D167" s="8"/>
      <c r="E167" s="278"/>
      <c r="F167" s="190"/>
      <c r="G167" s="190"/>
      <c r="H167" s="278"/>
      <c r="I167" s="185"/>
      <c r="J167" s="190"/>
      <c r="K167" s="186"/>
      <c r="L167" s="186"/>
      <c r="M167" s="186"/>
    </row>
    <row r="168" s="256" customFormat="true" ht="13.5" hidden="false" customHeight="false" outlineLevel="0" collapsed="false">
      <c r="A168" s="170"/>
      <c r="B168" s="277"/>
      <c r="C168" s="147"/>
      <c r="D168" s="8"/>
      <c r="E168" s="278"/>
      <c r="F168" s="190"/>
      <c r="G168" s="190"/>
      <c r="H168" s="278"/>
      <c r="I168" s="185"/>
      <c r="J168" s="190"/>
      <c r="K168" s="186"/>
      <c r="L168" s="186"/>
      <c r="M168" s="186"/>
    </row>
    <row r="169" s="256" customFormat="true" ht="13.5" hidden="false" customHeight="false" outlineLevel="0" collapsed="false">
      <c r="A169" s="170"/>
      <c r="B169" s="277"/>
      <c r="C169" s="147"/>
      <c r="D169" s="8"/>
      <c r="E169" s="278"/>
      <c r="F169" s="190"/>
      <c r="G169" s="190"/>
      <c r="H169" s="278"/>
      <c r="I169" s="185"/>
      <c r="J169" s="190"/>
      <c r="K169" s="186"/>
      <c r="L169" s="186"/>
      <c r="M169" s="186"/>
    </row>
    <row r="170" s="256" customFormat="true" ht="13.5" hidden="false" customHeight="false" outlineLevel="0" collapsed="false">
      <c r="A170" s="170"/>
      <c r="B170" s="277"/>
      <c r="C170" s="147"/>
      <c r="D170" s="8"/>
      <c r="E170" s="278"/>
      <c r="F170" s="190"/>
      <c r="G170" s="190"/>
      <c r="H170" s="278"/>
      <c r="I170" s="185"/>
      <c r="J170" s="190"/>
      <c r="K170" s="186"/>
      <c r="L170" s="186"/>
      <c r="M170" s="186"/>
    </row>
    <row r="171" s="256" customFormat="true" ht="13.5" hidden="false" customHeight="false" outlineLevel="0" collapsed="false">
      <c r="A171" s="170"/>
      <c r="B171" s="277"/>
      <c r="C171" s="147"/>
      <c r="D171" s="8"/>
      <c r="E171" s="278"/>
      <c r="F171" s="190"/>
      <c r="G171" s="190"/>
      <c r="H171" s="278"/>
      <c r="I171" s="185"/>
      <c r="J171" s="190"/>
      <c r="K171" s="186"/>
      <c r="L171" s="186"/>
      <c r="M171" s="186"/>
    </row>
    <row r="172" s="256" customFormat="true" ht="13.5" hidden="false" customHeight="false" outlineLevel="0" collapsed="false">
      <c r="A172" s="170"/>
      <c r="B172" s="277"/>
      <c r="C172" s="147"/>
      <c r="D172" s="8"/>
      <c r="E172" s="278"/>
      <c r="F172" s="190"/>
      <c r="G172" s="190"/>
      <c r="H172" s="278"/>
      <c r="I172" s="185"/>
      <c r="J172" s="190"/>
      <c r="K172" s="186"/>
      <c r="L172" s="186"/>
      <c r="M172" s="186"/>
    </row>
    <row r="173" s="256" customFormat="true" ht="13.5" hidden="false" customHeight="false" outlineLevel="0" collapsed="false">
      <c r="A173" s="170"/>
      <c r="B173" s="277"/>
      <c r="C173" s="147"/>
      <c r="D173" s="8"/>
      <c r="E173" s="278"/>
      <c r="F173" s="190"/>
      <c r="G173" s="190"/>
      <c r="H173" s="278"/>
      <c r="I173" s="185"/>
      <c r="J173" s="190"/>
      <c r="K173" s="186"/>
      <c r="L173" s="186"/>
      <c r="M173" s="186"/>
    </row>
    <row r="174" s="256" customFormat="true" ht="13.5" hidden="false" customHeight="false" outlineLevel="0" collapsed="false">
      <c r="A174" s="170"/>
      <c r="B174" s="277"/>
      <c r="C174" s="147"/>
      <c r="D174" s="8"/>
      <c r="E174" s="278"/>
      <c r="F174" s="190"/>
      <c r="G174" s="190"/>
      <c r="H174" s="278"/>
      <c r="I174" s="185"/>
      <c r="J174" s="190"/>
      <c r="K174" s="186"/>
      <c r="L174" s="186"/>
      <c r="M174" s="186"/>
    </row>
    <row r="175" s="256" customFormat="true" ht="13.5" hidden="false" customHeight="false" outlineLevel="0" collapsed="false">
      <c r="A175" s="170"/>
      <c r="B175" s="277"/>
      <c r="C175" s="147"/>
      <c r="D175" s="8"/>
      <c r="E175" s="278"/>
      <c r="F175" s="190"/>
      <c r="G175" s="190"/>
      <c r="H175" s="278"/>
      <c r="I175" s="185"/>
      <c r="J175" s="190"/>
      <c r="K175" s="186"/>
      <c r="L175" s="186"/>
      <c r="M175" s="186"/>
    </row>
    <row r="176" s="256" customFormat="true" ht="13.5" hidden="false" customHeight="false" outlineLevel="0" collapsed="false">
      <c r="A176" s="170"/>
      <c r="B176" s="277"/>
      <c r="C176" s="147"/>
      <c r="D176" s="8"/>
      <c r="E176" s="278"/>
      <c r="F176" s="190"/>
      <c r="G176" s="190"/>
      <c r="H176" s="278"/>
      <c r="I176" s="185"/>
      <c r="J176" s="190"/>
      <c r="K176" s="186"/>
      <c r="L176" s="186"/>
      <c r="M176" s="186"/>
    </row>
    <row r="177" s="256" customFormat="true" ht="13.5" hidden="false" customHeight="false" outlineLevel="0" collapsed="false">
      <c r="A177" s="170"/>
      <c r="B177" s="277"/>
      <c r="C177" s="147"/>
      <c r="D177" s="8"/>
      <c r="E177" s="278"/>
      <c r="F177" s="190"/>
      <c r="G177" s="190"/>
      <c r="H177" s="278"/>
      <c r="I177" s="185"/>
      <c r="J177" s="190"/>
      <c r="K177" s="186"/>
      <c r="L177" s="186"/>
      <c r="M177" s="186"/>
    </row>
    <row r="178" s="256" customFormat="true" ht="13.5" hidden="false" customHeight="false" outlineLevel="0" collapsed="false">
      <c r="A178" s="170"/>
      <c r="B178" s="277"/>
      <c r="C178" s="147"/>
      <c r="D178" s="8"/>
      <c r="E178" s="278"/>
      <c r="F178" s="190"/>
      <c r="G178" s="190"/>
      <c r="H178" s="278"/>
      <c r="I178" s="185"/>
      <c r="J178" s="190"/>
      <c r="K178" s="186"/>
      <c r="L178" s="186"/>
      <c r="M178" s="186"/>
    </row>
    <row r="179" s="256" customFormat="true" ht="13.5" hidden="false" customHeight="false" outlineLevel="0" collapsed="false">
      <c r="A179" s="170"/>
      <c r="B179" s="277"/>
      <c r="C179" s="147"/>
      <c r="D179" s="8"/>
      <c r="E179" s="278"/>
      <c r="F179" s="190"/>
      <c r="G179" s="190"/>
      <c r="H179" s="278"/>
      <c r="I179" s="185"/>
      <c r="J179" s="190"/>
      <c r="K179" s="186"/>
      <c r="L179" s="186"/>
      <c r="M179" s="186"/>
    </row>
    <row r="180" s="256" customFormat="true" ht="13.5" hidden="false" customHeight="false" outlineLevel="0" collapsed="false">
      <c r="A180" s="170"/>
      <c r="B180" s="277"/>
      <c r="C180" s="147"/>
      <c r="D180" s="8"/>
      <c r="E180" s="278"/>
      <c r="F180" s="190"/>
      <c r="G180" s="190"/>
      <c r="H180" s="278"/>
      <c r="I180" s="185"/>
      <c r="J180" s="190"/>
      <c r="K180" s="186"/>
      <c r="L180" s="186"/>
      <c r="M180" s="186"/>
    </row>
    <row r="181" s="256" customFormat="true" ht="13.5" hidden="false" customHeight="false" outlineLevel="0" collapsed="false">
      <c r="A181" s="170"/>
      <c r="B181" s="277"/>
      <c r="C181" s="147"/>
      <c r="D181" s="8"/>
      <c r="E181" s="278"/>
      <c r="F181" s="190"/>
      <c r="G181" s="190"/>
      <c r="H181" s="278"/>
      <c r="I181" s="185"/>
      <c r="J181" s="190"/>
      <c r="K181" s="186"/>
      <c r="L181" s="186"/>
      <c r="M181" s="186"/>
    </row>
    <row r="182" s="256" customFormat="true" ht="13.5" hidden="false" customHeight="false" outlineLevel="0" collapsed="false">
      <c r="A182" s="170"/>
      <c r="B182" s="277"/>
      <c r="C182" s="147"/>
      <c r="D182" s="8"/>
      <c r="E182" s="278"/>
      <c r="F182" s="190"/>
      <c r="G182" s="190"/>
      <c r="H182" s="278"/>
      <c r="I182" s="185"/>
      <c r="J182" s="190"/>
      <c r="K182" s="186"/>
      <c r="L182" s="186"/>
      <c r="M182" s="186"/>
    </row>
    <row r="183" s="256" customFormat="true" ht="13.5" hidden="false" customHeight="false" outlineLevel="0" collapsed="false">
      <c r="A183" s="170"/>
      <c r="B183" s="277"/>
      <c r="C183" s="147"/>
      <c r="D183" s="8"/>
      <c r="E183" s="278"/>
      <c r="F183" s="190"/>
      <c r="G183" s="190"/>
      <c r="H183" s="278"/>
      <c r="I183" s="185"/>
      <c r="J183" s="190"/>
      <c r="K183" s="186"/>
      <c r="L183" s="186"/>
      <c r="M183" s="186"/>
    </row>
    <row r="184" s="256" customFormat="true" ht="13.5" hidden="false" customHeight="false" outlineLevel="0" collapsed="false">
      <c r="A184" s="170"/>
      <c r="B184" s="277"/>
      <c r="C184" s="147"/>
      <c r="D184" s="8"/>
      <c r="E184" s="278"/>
      <c r="F184" s="190"/>
      <c r="G184" s="190"/>
      <c r="H184" s="278"/>
      <c r="I184" s="185"/>
      <c r="J184" s="190"/>
      <c r="K184" s="186"/>
      <c r="L184" s="186"/>
      <c r="M184" s="186"/>
    </row>
    <row r="185" s="256" customFormat="true" ht="13.5" hidden="false" customHeight="false" outlineLevel="0" collapsed="false">
      <c r="A185" s="170"/>
      <c r="B185" s="277"/>
      <c r="C185" s="147"/>
      <c r="D185" s="8"/>
      <c r="E185" s="278"/>
      <c r="F185" s="190"/>
      <c r="G185" s="190"/>
      <c r="H185" s="278"/>
      <c r="I185" s="185"/>
      <c r="J185" s="190"/>
      <c r="K185" s="186"/>
      <c r="L185" s="186"/>
      <c r="M185" s="186"/>
    </row>
    <row r="186" s="256" customFormat="true" ht="13.5" hidden="false" customHeight="false" outlineLevel="0" collapsed="false">
      <c r="A186" s="170"/>
      <c r="B186" s="277"/>
      <c r="C186" s="147"/>
      <c r="D186" s="8"/>
      <c r="E186" s="278"/>
      <c r="F186" s="190"/>
      <c r="G186" s="190"/>
      <c r="H186" s="278"/>
      <c r="I186" s="185"/>
      <c r="J186" s="190"/>
      <c r="K186" s="186"/>
      <c r="L186" s="186"/>
      <c r="M186" s="186"/>
    </row>
    <row r="187" s="256" customFormat="true" ht="13.5" hidden="false" customHeight="false" outlineLevel="0" collapsed="false">
      <c r="A187" s="170"/>
      <c r="B187" s="277"/>
      <c r="C187" s="147"/>
      <c r="D187" s="8"/>
      <c r="E187" s="278"/>
      <c r="F187" s="190"/>
      <c r="G187" s="190"/>
      <c r="H187" s="278"/>
      <c r="I187" s="185"/>
      <c r="J187" s="190"/>
      <c r="K187" s="186"/>
      <c r="L187" s="186"/>
      <c r="M187" s="186"/>
    </row>
    <row r="188" s="256" customFormat="true" ht="13.5" hidden="false" customHeight="false" outlineLevel="0" collapsed="false">
      <c r="A188" s="170"/>
      <c r="B188" s="277"/>
      <c r="C188" s="147"/>
      <c r="D188" s="8"/>
      <c r="E188" s="278"/>
      <c r="F188" s="190"/>
      <c r="G188" s="190"/>
      <c r="H188" s="278"/>
      <c r="I188" s="185"/>
      <c r="J188" s="190"/>
      <c r="K188" s="186"/>
      <c r="L188" s="186"/>
      <c r="M188" s="186"/>
    </row>
    <row r="189" s="256" customFormat="true" ht="13.5" hidden="false" customHeight="false" outlineLevel="0" collapsed="false">
      <c r="A189" s="170"/>
      <c r="B189" s="277"/>
      <c r="C189" s="147"/>
      <c r="D189" s="8"/>
      <c r="E189" s="278"/>
      <c r="F189" s="190"/>
      <c r="G189" s="190"/>
      <c r="H189" s="278"/>
      <c r="I189" s="185"/>
      <c r="J189" s="190"/>
      <c r="K189" s="186"/>
      <c r="L189" s="186"/>
      <c r="M189" s="186"/>
    </row>
    <row r="190" s="256" customFormat="true" ht="13.5" hidden="false" customHeight="false" outlineLevel="0" collapsed="false">
      <c r="A190" s="170"/>
      <c r="B190" s="277"/>
      <c r="C190" s="147"/>
      <c r="D190" s="8"/>
      <c r="E190" s="278"/>
      <c r="F190" s="190"/>
      <c r="G190" s="190"/>
      <c r="H190" s="278"/>
      <c r="I190" s="185"/>
      <c r="J190" s="190"/>
      <c r="K190" s="186"/>
      <c r="L190" s="186"/>
      <c r="M190" s="186"/>
    </row>
    <row r="191" s="256" customFormat="true" ht="13.5" hidden="false" customHeight="false" outlineLevel="0" collapsed="false">
      <c r="A191" s="170"/>
      <c r="B191" s="277"/>
      <c r="C191" s="147"/>
      <c r="D191" s="8"/>
      <c r="E191" s="278"/>
      <c r="F191" s="190"/>
      <c r="G191" s="190"/>
      <c r="H191" s="278"/>
      <c r="I191" s="185"/>
      <c r="J191" s="190"/>
      <c r="K191" s="186"/>
      <c r="L191" s="186"/>
      <c r="M191" s="186"/>
    </row>
    <row r="192" s="256" customFormat="true" ht="13.5" hidden="false" customHeight="false" outlineLevel="0" collapsed="false">
      <c r="A192" s="170"/>
      <c r="B192" s="277"/>
      <c r="C192" s="147"/>
      <c r="D192" s="8"/>
      <c r="E192" s="278"/>
      <c r="F192" s="190"/>
      <c r="G192" s="190"/>
      <c r="H192" s="278"/>
      <c r="I192" s="185"/>
      <c r="J192" s="190"/>
      <c r="K192" s="186"/>
      <c r="L192" s="186"/>
      <c r="M192" s="186"/>
    </row>
    <row r="193" s="256" customFormat="true" ht="13.5" hidden="false" customHeight="false" outlineLevel="0" collapsed="false">
      <c r="A193" s="170"/>
      <c r="B193" s="277"/>
      <c r="C193" s="147"/>
      <c r="D193" s="8"/>
      <c r="E193" s="278"/>
      <c r="F193" s="190"/>
      <c r="G193" s="190"/>
      <c r="H193" s="278"/>
      <c r="I193" s="185"/>
      <c r="J193" s="190"/>
      <c r="K193" s="186"/>
      <c r="L193" s="186"/>
      <c r="M193" s="186"/>
    </row>
    <row r="194" s="256" customFormat="true" ht="13.5" hidden="false" customHeight="false" outlineLevel="0" collapsed="false">
      <c r="A194" s="170"/>
      <c r="B194" s="277"/>
      <c r="C194" s="147"/>
      <c r="D194" s="8"/>
      <c r="E194" s="278"/>
      <c r="F194" s="190"/>
      <c r="G194" s="190"/>
      <c r="H194" s="278"/>
      <c r="I194" s="185"/>
      <c r="J194" s="190"/>
      <c r="K194" s="186"/>
      <c r="L194" s="186"/>
      <c r="M194" s="186"/>
    </row>
    <row r="195" s="256" customFormat="true" ht="13.5" hidden="false" customHeight="false" outlineLevel="0" collapsed="false">
      <c r="A195" s="170"/>
      <c r="B195" s="277"/>
      <c r="C195" s="147"/>
      <c r="D195" s="8"/>
      <c r="E195" s="278"/>
      <c r="F195" s="190"/>
      <c r="G195" s="190"/>
      <c r="H195" s="278"/>
      <c r="I195" s="185"/>
      <c r="J195" s="190"/>
      <c r="K195" s="186"/>
      <c r="L195" s="186"/>
      <c r="M195" s="186"/>
    </row>
    <row r="196" s="256" customFormat="true" ht="13.5" hidden="false" customHeight="false" outlineLevel="0" collapsed="false">
      <c r="A196" s="170"/>
      <c r="B196" s="277"/>
      <c r="C196" s="147"/>
      <c r="D196" s="8"/>
      <c r="E196" s="278"/>
      <c r="F196" s="190"/>
      <c r="G196" s="190"/>
      <c r="H196" s="278"/>
      <c r="I196" s="185"/>
      <c r="J196" s="190"/>
      <c r="K196" s="186"/>
      <c r="L196" s="186"/>
      <c r="M196" s="186"/>
    </row>
    <row r="197" s="256" customFormat="true" ht="13.5" hidden="false" customHeight="false" outlineLevel="0" collapsed="false">
      <c r="A197" s="170"/>
      <c r="B197" s="277"/>
      <c r="C197" s="147"/>
      <c r="D197" s="8"/>
      <c r="E197" s="278"/>
      <c r="F197" s="190"/>
      <c r="G197" s="190"/>
      <c r="H197" s="278"/>
      <c r="I197" s="185"/>
      <c r="J197" s="190"/>
      <c r="K197" s="186"/>
      <c r="L197" s="186"/>
      <c r="M197" s="186"/>
    </row>
    <row r="198" s="256" customFormat="true" ht="13.5" hidden="false" customHeight="false" outlineLevel="0" collapsed="false">
      <c r="A198" s="170"/>
      <c r="B198" s="277"/>
      <c r="C198" s="147"/>
      <c r="D198" s="8"/>
      <c r="E198" s="278"/>
      <c r="F198" s="190"/>
      <c r="G198" s="190"/>
      <c r="H198" s="278"/>
      <c r="I198" s="185"/>
      <c r="J198" s="190"/>
      <c r="K198" s="186"/>
      <c r="L198" s="186"/>
      <c r="M198" s="186"/>
    </row>
    <row r="199" s="256" customFormat="true" ht="13.5" hidden="false" customHeight="false" outlineLevel="0" collapsed="false">
      <c r="A199" s="170"/>
      <c r="B199" s="277"/>
      <c r="C199" s="147"/>
      <c r="D199" s="8"/>
      <c r="E199" s="278"/>
      <c r="F199" s="190"/>
      <c r="G199" s="190"/>
      <c r="H199" s="278"/>
      <c r="I199" s="185"/>
      <c r="J199" s="190"/>
      <c r="K199" s="186"/>
      <c r="L199" s="186"/>
      <c r="M199" s="186"/>
    </row>
    <row r="200" s="256" customFormat="true" ht="13.5" hidden="false" customHeight="false" outlineLevel="0" collapsed="false">
      <c r="A200" s="170"/>
      <c r="B200" s="277"/>
      <c r="C200" s="147"/>
      <c r="D200" s="8"/>
      <c r="E200" s="278"/>
      <c r="F200" s="190"/>
      <c r="G200" s="190"/>
      <c r="H200" s="278"/>
      <c r="I200" s="185"/>
      <c r="J200" s="190"/>
      <c r="K200" s="186"/>
      <c r="L200" s="186"/>
      <c r="M200" s="186"/>
    </row>
    <row r="201" s="256" customFormat="true" ht="13.5" hidden="false" customHeight="false" outlineLevel="0" collapsed="false">
      <c r="A201" s="170"/>
      <c r="B201" s="277"/>
      <c r="C201" s="147"/>
      <c r="D201" s="8"/>
      <c r="E201" s="278"/>
      <c r="F201" s="190"/>
      <c r="G201" s="190"/>
      <c r="H201" s="278"/>
      <c r="I201" s="185"/>
      <c r="J201" s="190"/>
      <c r="K201" s="186"/>
      <c r="L201" s="186"/>
      <c r="M201" s="186"/>
    </row>
    <row r="202" s="256" customFormat="true" ht="13.5" hidden="false" customHeight="false" outlineLevel="0" collapsed="false">
      <c r="A202" s="170"/>
      <c r="B202" s="277"/>
      <c r="C202" s="147"/>
      <c r="D202" s="8"/>
      <c r="E202" s="278"/>
      <c r="F202" s="190"/>
      <c r="G202" s="190"/>
      <c r="H202" s="278"/>
      <c r="I202" s="185"/>
      <c r="J202" s="190"/>
      <c r="K202" s="186"/>
      <c r="L202" s="186"/>
      <c r="M202" s="186"/>
    </row>
    <row r="203" s="256" customFormat="true" ht="13.5" hidden="false" customHeight="false" outlineLevel="0" collapsed="false">
      <c r="A203" s="170"/>
      <c r="B203" s="277"/>
      <c r="C203" s="147"/>
      <c r="D203" s="8"/>
      <c r="E203" s="278"/>
      <c r="F203" s="190"/>
      <c r="G203" s="190"/>
      <c r="H203" s="278"/>
      <c r="I203" s="185"/>
      <c r="J203" s="190"/>
      <c r="K203" s="186"/>
      <c r="L203" s="186"/>
      <c r="M203" s="186"/>
    </row>
    <row r="204" s="256" customFormat="true" ht="13.5" hidden="false" customHeight="false" outlineLevel="0" collapsed="false">
      <c r="A204" s="170"/>
      <c r="B204" s="277"/>
      <c r="C204" s="147"/>
      <c r="D204" s="8"/>
      <c r="E204" s="278"/>
      <c r="F204" s="190"/>
      <c r="G204" s="190"/>
      <c r="H204" s="278"/>
      <c r="I204" s="185"/>
      <c r="J204" s="190"/>
      <c r="K204" s="186"/>
      <c r="L204" s="186"/>
      <c r="M204" s="186"/>
    </row>
    <row r="205" s="256" customFormat="true" ht="13.5" hidden="false" customHeight="false" outlineLevel="0" collapsed="false">
      <c r="A205" s="170"/>
      <c r="B205" s="277"/>
      <c r="C205" s="147"/>
      <c r="D205" s="8"/>
      <c r="E205" s="278"/>
      <c r="F205" s="190"/>
      <c r="G205" s="190"/>
      <c r="H205" s="278"/>
      <c r="I205" s="185"/>
      <c r="J205" s="190"/>
      <c r="K205" s="186"/>
      <c r="L205" s="186"/>
      <c r="M205" s="186"/>
    </row>
    <row r="206" s="256" customFormat="true" ht="13.5" hidden="false" customHeight="false" outlineLevel="0" collapsed="false">
      <c r="A206" s="170"/>
      <c r="B206" s="277"/>
      <c r="C206" s="147"/>
      <c r="D206" s="8"/>
      <c r="E206" s="278"/>
      <c r="F206" s="190"/>
      <c r="G206" s="190"/>
      <c r="H206" s="278"/>
      <c r="I206" s="185"/>
      <c r="J206" s="190"/>
      <c r="K206" s="186"/>
      <c r="L206" s="186"/>
      <c r="M206" s="186"/>
    </row>
    <row r="207" s="256" customFormat="true" ht="13.5" hidden="false" customHeight="false" outlineLevel="0" collapsed="false">
      <c r="A207" s="170"/>
      <c r="B207" s="277"/>
      <c r="C207" s="147"/>
      <c r="D207" s="8"/>
      <c r="E207" s="278"/>
      <c r="F207" s="190"/>
      <c r="G207" s="190"/>
      <c r="H207" s="278"/>
      <c r="I207" s="185"/>
      <c r="J207" s="190"/>
      <c r="K207" s="186"/>
      <c r="L207" s="186"/>
      <c r="M207" s="186"/>
    </row>
    <row r="208" s="256" customFormat="true" ht="13.5" hidden="false" customHeight="false" outlineLevel="0" collapsed="false">
      <c r="A208" s="170"/>
      <c r="B208" s="277"/>
      <c r="C208" s="147"/>
      <c r="D208" s="8"/>
      <c r="E208" s="278"/>
      <c r="F208" s="190"/>
      <c r="G208" s="190"/>
      <c r="H208" s="278"/>
      <c r="I208" s="185"/>
      <c r="J208" s="190"/>
      <c r="K208" s="186"/>
      <c r="L208" s="186"/>
      <c r="M208" s="186"/>
    </row>
    <row r="209" s="256" customFormat="true" ht="13.5" hidden="false" customHeight="false" outlineLevel="0" collapsed="false">
      <c r="A209" s="170"/>
      <c r="B209" s="277"/>
      <c r="C209" s="147"/>
      <c r="D209" s="8"/>
      <c r="E209" s="278"/>
      <c r="F209" s="190"/>
      <c r="G209" s="190"/>
      <c r="H209" s="278"/>
      <c r="I209" s="185"/>
      <c r="J209" s="190"/>
      <c r="K209" s="186"/>
      <c r="L209" s="186"/>
      <c r="M209" s="186"/>
    </row>
    <row r="210" s="256" customFormat="true" ht="13.5" hidden="false" customHeight="false" outlineLevel="0" collapsed="false">
      <c r="A210" s="170"/>
      <c r="B210" s="277"/>
      <c r="C210" s="147"/>
      <c r="D210" s="8"/>
      <c r="E210" s="278"/>
      <c r="F210" s="190"/>
      <c r="G210" s="190"/>
      <c r="H210" s="278"/>
      <c r="I210" s="185"/>
      <c r="J210" s="190"/>
      <c r="K210" s="186"/>
      <c r="L210" s="186"/>
      <c r="M210" s="186"/>
    </row>
    <row r="211" s="256" customFormat="true" ht="13.5" hidden="false" customHeight="false" outlineLevel="0" collapsed="false">
      <c r="A211" s="170"/>
      <c r="B211" s="277"/>
      <c r="C211" s="147"/>
      <c r="D211" s="8"/>
      <c r="E211" s="278"/>
      <c r="F211" s="190"/>
      <c r="G211" s="190"/>
      <c r="H211" s="278"/>
      <c r="I211" s="185"/>
      <c r="J211" s="190"/>
      <c r="K211" s="186"/>
      <c r="L211" s="186"/>
      <c r="M211" s="186"/>
    </row>
    <row r="212" s="256" customFormat="true" ht="13.5" hidden="false" customHeight="false" outlineLevel="0" collapsed="false">
      <c r="A212" s="170"/>
      <c r="B212" s="277"/>
      <c r="C212" s="147"/>
      <c r="D212" s="8"/>
      <c r="E212" s="278"/>
      <c r="F212" s="190"/>
      <c r="G212" s="190"/>
      <c r="H212" s="278"/>
      <c r="I212" s="185"/>
      <c r="J212" s="190"/>
      <c r="K212" s="186"/>
      <c r="L212" s="186"/>
      <c r="M212" s="186"/>
    </row>
    <row r="213" s="256" customFormat="true" ht="13.5" hidden="false" customHeight="false" outlineLevel="0" collapsed="false">
      <c r="A213" s="170"/>
      <c r="B213" s="277"/>
      <c r="C213" s="147"/>
      <c r="D213" s="8"/>
      <c r="E213" s="278"/>
      <c r="F213" s="190"/>
      <c r="G213" s="190"/>
      <c r="H213" s="278"/>
      <c r="I213" s="185"/>
      <c r="J213" s="190"/>
      <c r="K213" s="186"/>
      <c r="L213" s="186"/>
      <c r="M213" s="186"/>
    </row>
    <row r="214" s="256" customFormat="true" ht="13.5" hidden="false" customHeight="false" outlineLevel="0" collapsed="false">
      <c r="A214" s="170"/>
      <c r="B214" s="277"/>
      <c r="C214" s="147"/>
      <c r="D214" s="8"/>
      <c r="E214" s="278"/>
      <c r="F214" s="190"/>
      <c r="G214" s="190"/>
      <c r="H214" s="278"/>
      <c r="I214" s="185"/>
      <c r="J214" s="190"/>
      <c r="K214" s="186"/>
      <c r="L214" s="186"/>
      <c r="M214" s="186"/>
    </row>
    <row r="215" s="256" customFormat="true" ht="13.5" hidden="false" customHeight="false" outlineLevel="0" collapsed="false">
      <c r="A215" s="170"/>
      <c r="B215" s="277"/>
      <c r="C215" s="147"/>
      <c r="D215" s="8"/>
      <c r="E215" s="278"/>
      <c r="F215" s="190"/>
      <c r="G215" s="190"/>
      <c r="H215" s="278"/>
      <c r="I215" s="185"/>
      <c r="J215" s="190"/>
      <c r="K215" s="186"/>
      <c r="L215" s="186"/>
      <c r="M215" s="186"/>
    </row>
    <row r="216" s="256" customFormat="true" ht="13.5" hidden="false" customHeight="false" outlineLevel="0" collapsed="false">
      <c r="A216" s="170"/>
      <c r="B216" s="277"/>
      <c r="C216" s="147"/>
      <c r="D216" s="8"/>
      <c r="E216" s="278"/>
      <c r="F216" s="190"/>
      <c r="G216" s="190"/>
      <c r="H216" s="278"/>
      <c r="I216" s="185"/>
      <c r="J216" s="190"/>
      <c r="K216" s="186"/>
      <c r="L216" s="186"/>
      <c r="M216" s="186"/>
    </row>
    <row r="217" s="256" customFormat="true" ht="13.5" hidden="false" customHeight="false" outlineLevel="0" collapsed="false">
      <c r="A217" s="170"/>
      <c r="B217" s="277"/>
      <c r="C217" s="147"/>
      <c r="D217" s="8"/>
      <c r="E217" s="278"/>
      <c r="F217" s="190"/>
      <c r="G217" s="190"/>
      <c r="H217" s="278"/>
      <c r="I217" s="185"/>
      <c r="J217" s="190"/>
      <c r="K217" s="186"/>
      <c r="L217" s="186"/>
      <c r="M217" s="186"/>
    </row>
    <row r="218" s="256" customFormat="true" ht="13.5" hidden="false" customHeight="false" outlineLevel="0" collapsed="false">
      <c r="A218" s="170"/>
      <c r="B218" s="277"/>
      <c r="C218" s="147"/>
      <c r="D218" s="8"/>
      <c r="E218" s="278"/>
      <c r="F218" s="190"/>
      <c r="G218" s="190"/>
      <c r="H218" s="278"/>
      <c r="I218" s="185"/>
      <c r="J218" s="190"/>
      <c r="K218" s="186"/>
      <c r="L218" s="186"/>
      <c r="M218" s="186"/>
    </row>
    <row r="219" s="256" customFormat="true" ht="13.5" hidden="false" customHeight="false" outlineLevel="0" collapsed="false">
      <c r="A219" s="170"/>
      <c r="B219" s="277"/>
      <c r="C219" s="147"/>
      <c r="D219" s="8"/>
      <c r="E219" s="278"/>
      <c r="F219" s="190"/>
      <c r="G219" s="190"/>
      <c r="H219" s="278"/>
      <c r="I219" s="185"/>
      <c r="J219" s="190"/>
      <c r="K219" s="186"/>
      <c r="L219" s="186"/>
      <c r="M219" s="186"/>
    </row>
    <row r="220" s="256" customFormat="true" ht="13.5" hidden="false" customHeight="false" outlineLevel="0" collapsed="false">
      <c r="A220" s="170"/>
      <c r="B220" s="277"/>
      <c r="C220" s="147"/>
      <c r="D220" s="8"/>
      <c r="E220" s="278"/>
      <c r="F220" s="190"/>
      <c r="G220" s="190"/>
      <c r="H220" s="278"/>
      <c r="I220" s="185"/>
      <c r="J220" s="190"/>
      <c r="K220" s="186"/>
      <c r="L220" s="186"/>
      <c r="M220" s="186"/>
    </row>
    <row r="221" s="256" customFormat="true" ht="13.5" hidden="false" customHeight="false" outlineLevel="0" collapsed="false">
      <c r="A221" s="170"/>
      <c r="B221" s="277"/>
      <c r="C221" s="147"/>
      <c r="D221" s="8"/>
      <c r="E221" s="278"/>
      <c r="F221" s="190"/>
      <c r="G221" s="190"/>
      <c r="H221" s="278"/>
      <c r="I221" s="185"/>
      <c r="J221" s="190"/>
      <c r="K221" s="186"/>
      <c r="L221" s="186"/>
      <c r="M221" s="186"/>
    </row>
    <row r="222" s="256" customFormat="true" ht="13.5" hidden="false" customHeight="false" outlineLevel="0" collapsed="false">
      <c r="A222" s="170"/>
      <c r="B222" s="277"/>
      <c r="C222" s="147"/>
      <c r="D222" s="8"/>
      <c r="E222" s="278"/>
      <c r="F222" s="190"/>
      <c r="G222" s="190"/>
      <c r="H222" s="278"/>
      <c r="I222" s="185"/>
      <c r="J222" s="190"/>
      <c r="K222" s="186"/>
      <c r="L222" s="186"/>
      <c r="M222" s="186"/>
    </row>
    <row r="223" s="256" customFormat="true" ht="13.5" hidden="false" customHeight="false" outlineLevel="0" collapsed="false">
      <c r="A223" s="170"/>
      <c r="B223" s="277"/>
      <c r="C223" s="147"/>
      <c r="D223" s="8"/>
      <c r="E223" s="278"/>
      <c r="F223" s="190"/>
      <c r="G223" s="190"/>
      <c r="H223" s="278"/>
      <c r="I223" s="185"/>
      <c r="J223" s="190"/>
      <c r="K223" s="186"/>
      <c r="L223" s="186"/>
      <c r="M223" s="186"/>
    </row>
    <row r="224" s="256" customFormat="true" ht="13.5" hidden="false" customHeight="false" outlineLevel="0" collapsed="false">
      <c r="A224" s="170"/>
      <c r="B224" s="277"/>
      <c r="C224" s="147"/>
      <c r="D224" s="8"/>
      <c r="E224" s="278"/>
      <c r="F224" s="190"/>
      <c r="G224" s="190"/>
      <c r="H224" s="278"/>
      <c r="I224" s="185"/>
      <c r="J224" s="190"/>
      <c r="K224" s="186"/>
      <c r="L224" s="186"/>
      <c r="M224" s="186"/>
    </row>
    <row r="225" s="256" customFormat="true" ht="13.5" hidden="false" customHeight="false" outlineLevel="0" collapsed="false">
      <c r="A225" s="170"/>
      <c r="B225" s="277"/>
      <c r="C225" s="147"/>
      <c r="D225" s="8"/>
      <c r="E225" s="278"/>
      <c r="F225" s="190"/>
      <c r="G225" s="190"/>
      <c r="H225" s="278"/>
      <c r="I225" s="185"/>
      <c r="J225" s="190"/>
      <c r="K225" s="186"/>
      <c r="L225" s="186"/>
      <c r="M225" s="186"/>
    </row>
    <row r="226" s="256" customFormat="true" ht="13.5" hidden="false" customHeight="false" outlineLevel="0" collapsed="false">
      <c r="A226" s="170"/>
      <c r="B226" s="277"/>
      <c r="C226" s="147"/>
      <c r="D226" s="8"/>
      <c r="E226" s="278"/>
      <c r="F226" s="190"/>
      <c r="G226" s="190"/>
      <c r="H226" s="278"/>
      <c r="I226" s="185"/>
      <c r="J226" s="190"/>
      <c r="K226" s="186"/>
      <c r="L226" s="186"/>
      <c r="M226" s="186"/>
    </row>
    <row r="227" s="256" customFormat="true" ht="13.5" hidden="false" customHeight="false" outlineLevel="0" collapsed="false">
      <c r="A227" s="170"/>
      <c r="B227" s="277"/>
      <c r="C227" s="147"/>
      <c r="D227" s="8"/>
      <c r="E227" s="278"/>
      <c r="F227" s="190"/>
      <c r="G227" s="190"/>
      <c r="H227" s="278"/>
      <c r="I227" s="185"/>
      <c r="J227" s="190"/>
      <c r="K227" s="186"/>
      <c r="L227" s="186"/>
      <c r="M227" s="186"/>
    </row>
    <row r="228" s="256" customFormat="true" ht="13.5" hidden="false" customHeight="false" outlineLevel="0" collapsed="false">
      <c r="A228" s="170"/>
      <c r="B228" s="277"/>
      <c r="C228" s="147"/>
      <c r="D228" s="8"/>
      <c r="E228" s="278"/>
      <c r="F228" s="190"/>
      <c r="G228" s="190"/>
      <c r="H228" s="278"/>
      <c r="I228" s="185"/>
      <c r="J228" s="190"/>
      <c r="K228" s="186"/>
      <c r="L228" s="186"/>
      <c r="M228" s="186"/>
    </row>
    <row r="229" s="256" customFormat="true" ht="13.5" hidden="false" customHeight="false" outlineLevel="0" collapsed="false">
      <c r="A229" s="170"/>
      <c r="B229" s="277"/>
      <c r="C229" s="147"/>
      <c r="D229" s="8"/>
      <c r="E229" s="278"/>
      <c r="F229" s="190"/>
      <c r="G229" s="190"/>
      <c r="H229" s="278"/>
      <c r="I229" s="185"/>
      <c r="J229" s="190"/>
      <c r="K229" s="186"/>
      <c r="L229" s="186"/>
      <c r="M229" s="186"/>
    </row>
    <row r="230" s="256" customFormat="true" ht="13.5" hidden="false" customHeight="false" outlineLevel="0" collapsed="false">
      <c r="A230" s="170"/>
      <c r="B230" s="277"/>
      <c r="C230" s="147"/>
      <c r="D230" s="8"/>
      <c r="E230" s="278"/>
      <c r="F230" s="190"/>
      <c r="G230" s="190"/>
      <c r="H230" s="278"/>
      <c r="I230" s="185"/>
      <c r="J230" s="190"/>
      <c r="K230" s="186"/>
      <c r="L230" s="186"/>
      <c r="M230" s="186"/>
    </row>
    <row r="231" s="256" customFormat="true" ht="13.5" hidden="false" customHeight="false" outlineLevel="0" collapsed="false">
      <c r="A231" s="170"/>
      <c r="B231" s="277"/>
      <c r="C231" s="147"/>
      <c r="D231" s="8"/>
      <c r="E231" s="278"/>
      <c r="F231" s="190"/>
      <c r="G231" s="190"/>
      <c r="H231" s="278"/>
      <c r="I231" s="185"/>
      <c r="J231" s="190"/>
      <c r="K231" s="186"/>
      <c r="L231" s="186"/>
      <c r="M231" s="186"/>
    </row>
    <row r="232" s="256" customFormat="true" ht="13.5" hidden="false" customHeight="false" outlineLevel="0" collapsed="false">
      <c r="A232" s="170"/>
      <c r="B232" s="277"/>
      <c r="C232" s="147"/>
      <c r="D232" s="8"/>
      <c r="E232" s="278"/>
      <c r="F232" s="190"/>
      <c r="G232" s="190"/>
      <c r="H232" s="278"/>
      <c r="I232" s="185"/>
      <c r="J232" s="190"/>
      <c r="K232" s="186"/>
      <c r="L232" s="186"/>
      <c r="M232" s="186"/>
    </row>
    <row r="233" s="256" customFormat="true" ht="13.5" hidden="false" customHeight="false" outlineLevel="0" collapsed="false">
      <c r="A233" s="170"/>
      <c r="B233" s="277"/>
      <c r="C233" s="147"/>
      <c r="D233" s="8"/>
      <c r="E233" s="278"/>
      <c r="F233" s="190"/>
      <c r="G233" s="190"/>
      <c r="H233" s="278"/>
      <c r="I233" s="185"/>
      <c r="J233" s="190"/>
      <c r="K233" s="186"/>
      <c r="L233" s="186"/>
      <c r="M233" s="186"/>
    </row>
    <row r="234" s="256" customFormat="true" ht="13.5" hidden="false" customHeight="false" outlineLevel="0" collapsed="false">
      <c r="A234" s="170"/>
      <c r="B234" s="277"/>
      <c r="C234" s="147"/>
      <c r="D234" s="8"/>
      <c r="E234" s="278"/>
      <c r="F234" s="190"/>
      <c r="G234" s="190"/>
      <c r="H234" s="278"/>
      <c r="I234" s="185"/>
      <c r="J234" s="190"/>
      <c r="K234" s="186"/>
      <c r="L234" s="186"/>
      <c r="M234" s="186"/>
    </row>
    <row r="235" s="256" customFormat="true" ht="13.5" hidden="false" customHeight="false" outlineLevel="0" collapsed="false">
      <c r="A235" s="170"/>
      <c r="B235" s="277"/>
      <c r="C235" s="147"/>
      <c r="D235" s="8"/>
      <c r="E235" s="278"/>
      <c r="F235" s="190"/>
      <c r="G235" s="190"/>
      <c r="H235" s="278"/>
      <c r="I235" s="185"/>
      <c r="J235" s="190"/>
      <c r="K235" s="186"/>
      <c r="L235" s="186"/>
      <c r="M235" s="186"/>
    </row>
    <row r="236" s="256" customFormat="true" ht="13.5" hidden="false" customHeight="false" outlineLevel="0" collapsed="false">
      <c r="A236" s="170"/>
      <c r="B236" s="277"/>
      <c r="C236" s="147"/>
      <c r="D236" s="8"/>
      <c r="E236" s="278"/>
      <c r="F236" s="190"/>
      <c r="G236" s="190"/>
      <c r="H236" s="278"/>
      <c r="I236" s="185"/>
      <c r="J236" s="190"/>
      <c r="K236" s="186"/>
      <c r="L236" s="186"/>
      <c r="M236" s="186"/>
    </row>
    <row r="237" s="256" customFormat="true" ht="13.5" hidden="false" customHeight="false" outlineLevel="0" collapsed="false">
      <c r="A237" s="170"/>
      <c r="B237" s="277"/>
      <c r="C237" s="147"/>
      <c r="D237" s="8"/>
      <c r="E237" s="278"/>
      <c r="F237" s="190"/>
      <c r="G237" s="190"/>
      <c r="H237" s="278"/>
      <c r="I237" s="185"/>
      <c r="J237" s="190"/>
      <c r="K237" s="186"/>
      <c r="L237" s="186"/>
      <c r="M237" s="186"/>
    </row>
    <row r="238" s="256" customFormat="true" ht="13.5" hidden="false" customHeight="false" outlineLevel="0" collapsed="false">
      <c r="A238" s="170"/>
      <c r="B238" s="277"/>
      <c r="C238" s="147"/>
      <c r="D238" s="8"/>
      <c r="E238" s="278"/>
      <c r="F238" s="190"/>
      <c r="G238" s="190"/>
      <c r="H238" s="278"/>
      <c r="I238" s="185"/>
      <c r="J238" s="190"/>
      <c r="K238" s="186"/>
      <c r="L238" s="186"/>
      <c r="M238" s="186"/>
    </row>
    <row r="239" s="256" customFormat="true" ht="13.5" hidden="false" customHeight="false" outlineLevel="0" collapsed="false">
      <c r="A239" s="170"/>
      <c r="B239" s="277"/>
      <c r="C239" s="147"/>
      <c r="D239" s="8"/>
      <c r="E239" s="278"/>
      <c r="F239" s="190"/>
      <c r="G239" s="190"/>
      <c r="H239" s="278"/>
      <c r="I239" s="185"/>
      <c r="J239" s="190"/>
      <c r="K239" s="186"/>
      <c r="L239" s="186"/>
      <c r="M239" s="186"/>
    </row>
    <row r="240" s="256" customFormat="true" ht="13.5" hidden="false" customHeight="false" outlineLevel="0" collapsed="false">
      <c r="A240" s="170"/>
      <c r="B240" s="277"/>
      <c r="C240" s="147"/>
      <c r="D240" s="8"/>
      <c r="E240" s="278"/>
      <c r="F240" s="190"/>
      <c r="G240" s="190"/>
      <c r="H240" s="278"/>
      <c r="I240" s="185"/>
      <c r="J240" s="190"/>
      <c r="K240" s="186"/>
      <c r="L240" s="186"/>
      <c r="M240" s="186"/>
    </row>
    <row r="241" s="256" customFormat="true" ht="13.5" hidden="false" customHeight="false" outlineLevel="0" collapsed="false">
      <c r="A241" s="170"/>
      <c r="B241" s="277"/>
      <c r="C241" s="147"/>
      <c r="D241" s="8"/>
      <c r="E241" s="278"/>
      <c r="F241" s="190"/>
      <c r="G241" s="190"/>
      <c r="H241" s="278"/>
      <c r="I241" s="185"/>
      <c r="J241" s="190"/>
      <c r="K241" s="186"/>
      <c r="L241" s="186"/>
      <c r="M241" s="186"/>
    </row>
    <row r="242" s="256" customFormat="true" ht="13.5" hidden="false" customHeight="false" outlineLevel="0" collapsed="false">
      <c r="A242" s="170"/>
      <c r="B242" s="277"/>
      <c r="C242" s="147"/>
      <c r="D242" s="8"/>
      <c r="E242" s="278"/>
      <c r="F242" s="190"/>
      <c r="G242" s="190"/>
      <c r="H242" s="278"/>
      <c r="I242" s="185"/>
      <c r="J242" s="190"/>
      <c r="K242" s="186"/>
      <c r="L242" s="186"/>
      <c r="M242" s="186"/>
    </row>
    <row r="243" s="256" customFormat="true" ht="13.5" hidden="false" customHeight="false" outlineLevel="0" collapsed="false">
      <c r="A243" s="170"/>
      <c r="B243" s="277"/>
      <c r="C243" s="147"/>
      <c r="D243" s="8"/>
      <c r="E243" s="278"/>
      <c r="F243" s="190"/>
      <c r="G243" s="190"/>
      <c r="H243" s="278"/>
      <c r="I243" s="185"/>
      <c r="J243" s="190"/>
      <c r="K243" s="186"/>
      <c r="L243" s="186"/>
      <c r="M243" s="186"/>
    </row>
    <row r="244" s="256" customFormat="true" ht="13.5" hidden="false" customHeight="false" outlineLevel="0" collapsed="false">
      <c r="A244" s="170"/>
      <c r="B244" s="277"/>
      <c r="C244" s="147"/>
      <c r="D244" s="8"/>
      <c r="E244" s="278"/>
      <c r="F244" s="190"/>
      <c r="G244" s="190"/>
      <c r="H244" s="278"/>
      <c r="I244" s="185"/>
      <c r="J244" s="190"/>
      <c r="K244" s="186"/>
      <c r="L244" s="186"/>
      <c r="M244" s="186"/>
    </row>
    <row r="245" s="256" customFormat="true" ht="13.5" hidden="false" customHeight="false" outlineLevel="0" collapsed="false">
      <c r="A245" s="170"/>
      <c r="B245" s="277"/>
      <c r="C245" s="147"/>
      <c r="D245" s="8"/>
      <c r="E245" s="278"/>
      <c r="F245" s="190"/>
      <c r="G245" s="190"/>
      <c r="H245" s="278"/>
      <c r="I245" s="185"/>
      <c r="J245" s="190"/>
      <c r="K245" s="186"/>
      <c r="L245" s="186"/>
      <c r="M245" s="186"/>
    </row>
    <row r="246" s="256" customFormat="true" ht="13.5" hidden="false" customHeight="false" outlineLevel="0" collapsed="false">
      <c r="A246" s="170"/>
      <c r="B246" s="277"/>
      <c r="C246" s="147"/>
      <c r="D246" s="8"/>
      <c r="E246" s="278"/>
      <c r="F246" s="190"/>
      <c r="G246" s="190"/>
      <c r="H246" s="278"/>
      <c r="I246" s="185"/>
      <c r="J246" s="190"/>
      <c r="K246" s="186"/>
      <c r="L246" s="186"/>
      <c r="M246" s="186"/>
    </row>
    <row r="247" s="256" customFormat="true" ht="13.5" hidden="false" customHeight="false" outlineLevel="0" collapsed="false">
      <c r="A247" s="170"/>
      <c r="B247" s="277"/>
      <c r="C247" s="147"/>
      <c r="D247" s="8"/>
      <c r="E247" s="278"/>
      <c r="F247" s="190"/>
      <c r="G247" s="190"/>
      <c r="H247" s="278"/>
      <c r="I247" s="185"/>
      <c r="J247" s="190"/>
      <c r="K247" s="186"/>
      <c r="L247" s="186"/>
      <c r="M247" s="186"/>
    </row>
    <row r="248" s="256" customFormat="true" ht="13.5" hidden="false" customHeight="false" outlineLevel="0" collapsed="false">
      <c r="A248" s="170"/>
      <c r="B248" s="277"/>
      <c r="C248" s="147"/>
      <c r="D248" s="8"/>
      <c r="E248" s="278"/>
      <c r="F248" s="190"/>
      <c r="G248" s="190"/>
      <c r="H248" s="278"/>
      <c r="I248" s="185"/>
      <c r="J248" s="190"/>
      <c r="K248" s="186"/>
      <c r="L248" s="186"/>
      <c r="M248" s="186"/>
    </row>
    <row r="249" s="256" customFormat="true" ht="13.5" hidden="false" customHeight="false" outlineLevel="0" collapsed="false">
      <c r="A249" s="170"/>
      <c r="B249" s="277"/>
      <c r="C249" s="147"/>
      <c r="D249" s="8"/>
      <c r="E249" s="278"/>
      <c r="F249" s="190"/>
      <c r="G249" s="190"/>
      <c r="H249" s="278"/>
      <c r="I249" s="185"/>
      <c r="J249" s="190"/>
      <c r="K249" s="186"/>
      <c r="L249" s="186"/>
      <c r="M249" s="186"/>
    </row>
    <row r="250" s="256" customFormat="true" ht="13.5" hidden="false" customHeight="false" outlineLevel="0" collapsed="false">
      <c r="A250" s="170"/>
      <c r="B250" s="277"/>
      <c r="C250" s="147"/>
      <c r="D250" s="8"/>
      <c r="E250" s="278"/>
      <c r="F250" s="190"/>
      <c r="G250" s="190"/>
      <c r="H250" s="278"/>
      <c r="I250" s="185"/>
      <c r="J250" s="190"/>
      <c r="K250" s="186"/>
      <c r="L250" s="186"/>
      <c r="M250" s="186"/>
    </row>
    <row r="251" s="256" customFormat="true" ht="13.5" hidden="false" customHeight="false" outlineLevel="0" collapsed="false">
      <c r="A251" s="170"/>
      <c r="B251" s="277"/>
      <c r="C251" s="147"/>
      <c r="D251" s="8"/>
      <c r="E251" s="278"/>
      <c r="F251" s="190"/>
      <c r="G251" s="190"/>
      <c r="H251" s="278"/>
      <c r="I251" s="185"/>
      <c r="J251" s="190"/>
      <c r="K251" s="186"/>
      <c r="L251" s="186"/>
      <c r="M251" s="186"/>
    </row>
    <row r="252" s="256" customFormat="true" ht="13.5" hidden="false" customHeight="false" outlineLevel="0" collapsed="false">
      <c r="A252" s="170"/>
      <c r="B252" s="277"/>
      <c r="C252" s="147"/>
      <c r="D252" s="8"/>
      <c r="E252" s="278"/>
      <c r="F252" s="190"/>
      <c r="G252" s="190"/>
      <c r="H252" s="278"/>
      <c r="I252" s="185"/>
      <c r="J252" s="190"/>
      <c r="K252" s="186"/>
      <c r="L252" s="186"/>
      <c r="M252" s="186"/>
    </row>
    <row r="253" s="256" customFormat="true" ht="13.5" hidden="false" customHeight="false" outlineLevel="0" collapsed="false">
      <c r="A253" s="170"/>
      <c r="B253" s="277"/>
      <c r="C253" s="147"/>
      <c r="D253" s="8"/>
      <c r="E253" s="278"/>
      <c r="F253" s="190"/>
      <c r="G253" s="190"/>
      <c r="H253" s="278"/>
      <c r="I253" s="185"/>
      <c r="J253" s="190"/>
      <c r="K253" s="186"/>
      <c r="L253" s="186"/>
      <c r="M253" s="186"/>
    </row>
    <row r="254" s="256" customFormat="true" ht="13.5" hidden="false" customHeight="false" outlineLevel="0" collapsed="false">
      <c r="A254" s="170"/>
      <c r="B254" s="277"/>
      <c r="C254" s="147"/>
      <c r="D254" s="8"/>
      <c r="E254" s="278"/>
      <c r="F254" s="190"/>
      <c r="G254" s="190"/>
      <c r="H254" s="278"/>
      <c r="I254" s="185"/>
      <c r="J254" s="190"/>
      <c r="K254" s="186"/>
      <c r="L254" s="186"/>
      <c r="M254" s="186"/>
    </row>
    <row r="255" s="256" customFormat="true" ht="13.5" hidden="false" customHeight="false" outlineLevel="0" collapsed="false">
      <c r="A255" s="170"/>
      <c r="B255" s="277"/>
      <c r="C255" s="147"/>
      <c r="D255" s="8"/>
      <c r="E255" s="278"/>
      <c r="F255" s="190"/>
      <c r="G255" s="190"/>
      <c r="H255" s="278"/>
      <c r="I255" s="185"/>
      <c r="J255" s="190"/>
      <c r="K255" s="186"/>
      <c r="L255" s="186"/>
      <c r="M255" s="186"/>
    </row>
    <row r="256" s="256" customFormat="true" ht="13.5" hidden="false" customHeight="false" outlineLevel="0" collapsed="false">
      <c r="A256" s="170"/>
      <c r="B256" s="277"/>
      <c r="C256" s="147"/>
      <c r="D256" s="8"/>
      <c r="E256" s="278"/>
      <c r="F256" s="190"/>
      <c r="G256" s="190"/>
      <c r="H256" s="278"/>
      <c r="I256" s="185"/>
      <c r="J256" s="190"/>
      <c r="K256" s="186"/>
      <c r="L256" s="186"/>
      <c r="M256" s="186"/>
    </row>
    <row r="257" s="256" customFormat="true" ht="13.5" hidden="false" customHeight="false" outlineLevel="0" collapsed="false">
      <c r="A257" s="170"/>
      <c r="B257" s="277"/>
      <c r="C257" s="147"/>
      <c r="D257" s="8"/>
      <c r="E257" s="278"/>
      <c r="F257" s="190"/>
      <c r="G257" s="190"/>
      <c r="H257" s="278"/>
      <c r="I257" s="185"/>
      <c r="J257" s="190"/>
      <c r="K257" s="186"/>
      <c r="L257" s="186"/>
      <c r="M257" s="186"/>
    </row>
    <row r="258" s="256" customFormat="true" ht="13.5" hidden="false" customHeight="false" outlineLevel="0" collapsed="false">
      <c r="A258" s="170"/>
      <c r="B258" s="277"/>
      <c r="C258" s="147"/>
      <c r="D258" s="8"/>
      <c r="E258" s="278"/>
      <c r="F258" s="190"/>
      <c r="G258" s="190"/>
      <c r="H258" s="278"/>
      <c r="I258" s="185"/>
      <c r="J258" s="190"/>
      <c r="K258" s="186"/>
      <c r="L258" s="186"/>
      <c r="M258" s="186"/>
    </row>
    <row r="259" s="256" customFormat="true" ht="13.5" hidden="false" customHeight="false" outlineLevel="0" collapsed="false">
      <c r="A259" s="170"/>
      <c r="B259" s="277"/>
      <c r="C259" s="147"/>
      <c r="D259" s="8"/>
      <c r="E259" s="278"/>
      <c r="F259" s="190"/>
      <c r="G259" s="190"/>
      <c r="H259" s="278"/>
      <c r="I259" s="185"/>
      <c r="J259" s="190"/>
      <c r="K259" s="186"/>
      <c r="L259" s="186"/>
      <c r="M259" s="186"/>
    </row>
    <row r="260" s="256" customFormat="true" ht="13.5" hidden="false" customHeight="false" outlineLevel="0" collapsed="false">
      <c r="A260" s="170"/>
      <c r="B260" s="277"/>
      <c r="C260" s="147"/>
      <c r="D260" s="8"/>
      <c r="E260" s="278"/>
      <c r="F260" s="190"/>
      <c r="G260" s="190"/>
      <c r="H260" s="278"/>
      <c r="I260" s="185"/>
      <c r="J260" s="190"/>
      <c r="K260" s="186"/>
      <c r="L260" s="186"/>
      <c r="M260" s="186"/>
    </row>
    <row r="261" s="256" customFormat="true" ht="13.5" hidden="false" customHeight="false" outlineLevel="0" collapsed="false">
      <c r="A261" s="170"/>
      <c r="B261" s="277"/>
      <c r="C261" s="147"/>
      <c r="D261" s="8"/>
      <c r="E261" s="278"/>
      <c r="F261" s="190"/>
      <c r="G261" s="190"/>
      <c r="H261" s="278"/>
      <c r="I261" s="185"/>
      <c r="J261" s="190"/>
      <c r="K261" s="186"/>
      <c r="L261" s="186"/>
      <c r="M261" s="186"/>
    </row>
    <row r="262" s="256" customFormat="true" ht="13.5" hidden="false" customHeight="false" outlineLevel="0" collapsed="false">
      <c r="A262" s="170"/>
      <c r="B262" s="277"/>
      <c r="C262" s="147"/>
      <c r="D262" s="8"/>
      <c r="E262" s="278"/>
      <c r="F262" s="190"/>
      <c r="G262" s="190"/>
      <c r="H262" s="278"/>
      <c r="I262" s="185"/>
      <c r="J262" s="190"/>
      <c r="K262" s="186"/>
      <c r="L262" s="186"/>
      <c r="M262" s="186"/>
    </row>
    <row r="263" s="256" customFormat="true" ht="13.5" hidden="false" customHeight="false" outlineLevel="0" collapsed="false">
      <c r="A263" s="170"/>
      <c r="B263" s="277"/>
      <c r="C263" s="147"/>
      <c r="D263" s="8"/>
      <c r="E263" s="278"/>
      <c r="F263" s="190"/>
      <c r="G263" s="190"/>
      <c r="H263" s="278"/>
      <c r="I263" s="185"/>
      <c r="J263" s="190"/>
      <c r="K263" s="186"/>
      <c r="L263" s="186"/>
      <c r="M263" s="186"/>
    </row>
    <row r="264" s="256" customFormat="true" ht="13.5" hidden="false" customHeight="false" outlineLevel="0" collapsed="false">
      <c r="A264" s="170"/>
      <c r="B264" s="277"/>
      <c r="C264" s="147"/>
      <c r="D264" s="8"/>
      <c r="E264" s="278"/>
      <c r="F264" s="190"/>
      <c r="G264" s="190"/>
      <c r="H264" s="278"/>
      <c r="I264" s="185"/>
      <c r="J264" s="190"/>
      <c r="K264" s="186"/>
      <c r="L264" s="186"/>
      <c r="M264" s="186"/>
    </row>
    <row r="265" s="256" customFormat="true" ht="13.5" hidden="false" customHeight="false" outlineLevel="0" collapsed="false">
      <c r="A265" s="170"/>
      <c r="B265" s="277"/>
      <c r="C265" s="147"/>
      <c r="D265" s="8"/>
      <c r="E265" s="278"/>
      <c r="F265" s="190"/>
      <c r="G265" s="190"/>
      <c r="H265" s="278"/>
      <c r="I265" s="185"/>
      <c r="J265" s="190"/>
      <c r="K265" s="186"/>
      <c r="L265" s="186"/>
      <c r="M265" s="186"/>
    </row>
    <row r="266" s="256" customFormat="true" ht="13.5" hidden="false" customHeight="false" outlineLevel="0" collapsed="false">
      <c r="A266" s="170"/>
      <c r="B266" s="277"/>
      <c r="C266" s="147"/>
      <c r="D266" s="8"/>
      <c r="E266" s="278"/>
      <c r="F266" s="190"/>
      <c r="G266" s="190"/>
      <c r="H266" s="278"/>
      <c r="I266" s="185"/>
      <c r="J266" s="190"/>
      <c r="K266" s="186"/>
      <c r="L266" s="186"/>
      <c r="M266" s="186"/>
    </row>
    <row r="267" s="256" customFormat="true" ht="13.5" hidden="false" customHeight="false" outlineLevel="0" collapsed="false">
      <c r="A267" s="170"/>
      <c r="B267" s="277"/>
      <c r="C267" s="147"/>
      <c r="D267" s="8"/>
      <c r="E267" s="278"/>
      <c r="F267" s="190"/>
      <c r="G267" s="190"/>
      <c r="H267" s="278"/>
      <c r="I267" s="185"/>
      <c r="J267" s="190"/>
      <c r="K267" s="186"/>
      <c r="L267" s="186"/>
      <c r="M267" s="186"/>
    </row>
    <row r="268" s="256" customFormat="true" ht="13.5" hidden="false" customHeight="false" outlineLevel="0" collapsed="false">
      <c r="A268" s="170"/>
      <c r="B268" s="277"/>
      <c r="C268" s="147"/>
      <c r="D268" s="8"/>
      <c r="E268" s="278"/>
      <c r="F268" s="190"/>
      <c r="G268" s="190"/>
      <c r="H268" s="278"/>
      <c r="I268" s="185"/>
      <c r="J268" s="190"/>
      <c r="K268" s="186"/>
      <c r="L268" s="186"/>
      <c r="M268" s="186"/>
    </row>
    <row r="269" s="256" customFormat="true" ht="13.5" hidden="false" customHeight="false" outlineLevel="0" collapsed="false">
      <c r="A269" s="170"/>
      <c r="B269" s="277"/>
      <c r="C269" s="147"/>
      <c r="D269" s="8"/>
      <c r="E269" s="278"/>
      <c r="F269" s="190"/>
      <c r="G269" s="190"/>
      <c r="H269" s="278"/>
      <c r="I269" s="185"/>
      <c r="J269" s="190"/>
      <c r="K269" s="186"/>
      <c r="L269" s="186"/>
      <c r="M269" s="186"/>
    </row>
    <row r="270" s="256" customFormat="true" ht="13.5" hidden="false" customHeight="false" outlineLevel="0" collapsed="false">
      <c r="A270" s="170"/>
      <c r="B270" s="277"/>
      <c r="C270" s="147"/>
      <c r="D270" s="8"/>
      <c r="E270" s="278"/>
      <c r="F270" s="190"/>
      <c r="G270" s="190"/>
      <c r="H270" s="278"/>
      <c r="I270" s="185"/>
      <c r="J270" s="190"/>
      <c r="K270" s="186"/>
      <c r="L270" s="186"/>
      <c r="M270" s="186"/>
    </row>
    <row r="271" s="256" customFormat="true" ht="13.5" hidden="false" customHeight="false" outlineLevel="0" collapsed="false">
      <c r="A271" s="170"/>
      <c r="B271" s="277"/>
      <c r="C271" s="147"/>
      <c r="D271" s="8"/>
      <c r="E271" s="278"/>
      <c r="F271" s="190"/>
      <c r="G271" s="190"/>
      <c r="H271" s="278"/>
      <c r="I271" s="185"/>
      <c r="J271" s="190"/>
      <c r="K271" s="186"/>
      <c r="L271" s="186"/>
      <c r="M271" s="186"/>
    </row>
    <row r="272" s="256" customFormat="true" ht="13.5" hidden="false" customHeight="false" outlineLevel="0" collapsed="false">
      <c r="A272" s="170"/>
      <c r="B272" s="277"/>
      <c r="C272" s="147"/>
      <c r="D272" s="8"/>
      <c r="E272" s="278"/>
      <c r="F272" s="190"/>
      <c r="G272" s="190"/>
      <c r="H272" s="278"/>
      <c r="I272" s="185"/>
      <c r="J272" s="190"/>
      <c r="K272" s="186"/>
      <c r="L272" s="186"/>
      <c r="M272" s="186"/>
    </row>
    <row r="273" s="256" customFormat="true" ht="13.5" hidden="false" customHeight="false" outlineLevel="0" collapsed="false">
      <c r="A273" s="170"/>
      <c r="B273" s="277"/>
      <c r="C273" s="147"/>
      <c r="D273" s="8"/>
      <c r="E273" s="278"/>
      <c r="F273" s="190"/>
      <c r="G273" s="190"/>
      <c r="H273" s="278"/>
      <c r="I273" s="185"/>
      <c r="J273" s="190"/>
      <c r="K273" s="186"/>
      <c r="L273" s="186"/>
      <c r="M273" s="186"/>
    </row>
    <row r="274" s="256" customFormat="true" ht="13.5" hidden="false" customHeight="false" outlineLevel="0" collapsed="false">
      <c r="A274" s="170"/>
      <c r="B274" s="277"/>
      <c r="C274" s="147"/>
      <c r="D274" s="8"/>
      <c r="E274" s="278"/>
      <c r="F274" s="190"/>
      <c r="G274" s="190"/>
      <c r="H274" s="278"/>
      <c r="I274" s="185"/>
      <c r="J274" s="190"/>
      <c r="K274" s="186"/>
      <c r="L274" s="186"/>
      <c r="M274" s="186"/>
    </row>
    <row r="275" s="256" customFormat="true" ht="13.5" hidden="false" customHeight="false" outlineLevel="0" collapsed="false">
      <c r="A275" s="170"/>
      <c r="B275" s="277"/>
      <c r="C275" s="147"/>
      <c r="D275" s="8"/>
      <c r="E275" s="278"/>
      <c r="F275" s="190"/>
      <c r="G275" s="190"/>
      <c r="H275" s="278"/>
      <c r="I275" s="185"/>
      <c r="J275" s="190"/>
      <c r="K275" s="186"/>
      <c r="L275" s="186"/>
      <c r="M275" s="186"/>
    </row>
    <row r="276" s="256" customFormat="true" ht="13.5" hidden="false" customHeight="false" outlineLevel="0" collapsed="false">
      <c r="A276" s="170"/>
      <c r="B276" s="277"/>
      <c r="C276" s="147"/>
      <c r="D276" s="8"/>
      <c r="E276" s="278"/>
      <c r="F276" s="190"/>
      <c r="G276" s="190"/>
      <c r="H276" s="278"/>
      <c r="I276" s="185"/>
      <c r="J276" s="190"/>
      <c r="K276" s="186"/>
      <c r="L276" s="186"/>
      <c r="M276" s="186"/>
    </row>
    <row r="277" s="256" customFormat="true" ht="13.5" hidden="false" customHeight="false" outlineLevel="0" collapsed="false">
      <c r="A277" s="170"/>
      <c r="B277" s="277"/>
      <c r="C277" s="147"/>
      <c r="D277" s="8"/>
      <c r="E277" s="278"/>
      <c r="F277" s="190"/>
      <c r="G277" s="190"/>
      <c r="H277" s="278"/>
      <c r="I277" s="185"/>
      <c r="J277" s="190"/>
      <c r="K277" s="186"/>
      <c r="L277" s="186"/>
      <c r="M277" s="186"/>
    </row>
    <row r="278" s="256" customFormat="true" ht="13.5" hidden="false" customHeight="false" outlineLevel="0" collapsed="false">
      <c r="A278" s="170"/>
      <c r="B278" s="277"/>
      <c r="C278" s="147"/>
      <c r="D278" s="8"/>
      <c r="E278" s="278"/>
      <c r="F278" s="190"/>
      <c r="G278" s="190"/>
      <c r="H278" s="278"/>
      <c r="I278" s="185"/>
      <c r="J278" s="190"/>
      <c r="K278" s="186"/>
      <c r="L278" s="186"/>
      <c r="M278" s="186"/>
    </row>
    <row r="279" s="256" customFormat="true" ht="13.5" hidden="false" customHeight="false" outlineLevel="0" collapsed="false">
      <c r="A279" s="170"/>
      <c r="B279" s="277"/>
      <c r="C279" s="147"/>
      <c r="D279" s="8"/>
      <c r="E279" s="278"/>
      <c r="F279" s="190"/>
      <c r="G279" s="190"/>
      <c r="H279" s="278"/>
      <c r="I279" s="185"/>
      <c r="J279" s="190"/>
      <c r="K279" s="186"/>
      <c r="L279" s="186"/>
      <c r="M279" s="186"/>
    </row>
    <row r="280" s="256" customFormat="true" ht="13.5" hidden="false" customHeight="false" outlineLevel="0" collapsed="false">
      <c r="A280" s="170"/>
      <c r="B280" s="277"/>
      <c r="C280" s="147"/>
      <c r="D280" s="8"/>
      <c r="E280" s="278"/>
      <c r="F280" s="190"/>
      <c r="G280" s="190"/>
      <c r="H280" s="278"/>
      <c r="I280" s="185"/>
      <c r="J280" s="190"/>
      <c r="K280" s="186"/>
      <c r="L280" s="186"/>
      <c r="M280" s="186"/>
    </row>
    <row r="281" s="256" customFormat="true" ht="13.5" hidden="false" customHeight="false" outlineLevel="0" collapsed="false">
      <c r="A281" s="170"/>
      <c r="B281" s="277"/>
      <c r="C281" s="147"/>
      <c r="D281" s="8"/>
      <c r="E281" s="278"/>
      <c r="F281" s="190"/>
      <c r="G281" s="190"/>
      <c r="H281" s="278"/>
      <c r="I281" s="185"/>
      <c r="J281" s="190"/>
      <c r="K281" s="186"/>
      <c r="L281" s="186"/>
      <c r="M281" s="186"/>
    </row>
    <row r="282" s="256" customFormat="true" ht="13.5" hidden="false" customHeight="false" outlineLevel="0" collapsed="false">
      <c r="A282" s="170"/>
      <c r="B282" s="277"/>
      <c r="C282" s="147"/>
      <c r="D282" s="8"/>
      <c r="E282" s="278"/>
      <c r="F282" s="190"/>
      <c r="G282" s="190"/>
      <c r="H282" s="278"/>
      <c r="I282" s="185"/>
      <c r="J282" s="190"/>
      <c r="K282" s="186"/>
      <c r="L282" s="186"/>
      <c r="M282" s="186"/>
    </row>
    <row r="283" s="256" customFormat="true" ht="13.5" hidden="false" customHeight="false" outlineLevel="0" collapsed="false">
      <c r="A283" s="170"/>
      <c r="B283" s="277"/>
      <c r="C283" s="147"/>
      <c r="D283" s="8"/>
      <c r="E283" s="278"/>
      <c r="F283" s="190"/>
      <c r="G283" s="190"/>
      <c r="H283" s="278"/>
      <c r="I283" s="185"/>
      <c r="J283" s="190"/>
      <c r="K283" s="186"/>
      <c r="L283" s="186"/>
      <c r="M283" s="186"/>
    </row>
    <row r="284" s="256" customFormat="true" ht="13.5" hidden="false" customHeight="false" outlineLevel="0" collapsed="false">
      <c r="A284" s="170"/>
      <c r="B284" s="277"/>
      <c r="C284" s="147"/>
      <c r="D284" s="8"/>
      <c r="E284" s="278"/>
      <c r="F284" s="190"/>
      <c r="G284" s="190"/>
      <c r="H284" s="278"/>
      <c r="I284" s="185"/>
      <c r="J284" s="190"/>
      <c r="K284" s="186"/>
      <c r="L284" s="186"/>
      <c r="M284" s="186"/>
    </row>
    <row r="285" s="256" customFormat="true" ht="13.5" hidden="false" customHeight="false" outlineLevel="0" collapsed="false">
      <c r="A285" s="170"/>
      <c r="B285" s="277"/>
      <c r="C285" s="147"/>
      <c r="D285" s="8"/>
      <c r="E285" s="278"/>
      <c r="F285" s="190"/>
      <c r="G285" s="190"/>
      <c r="H285" s="278"/>
      <c r="I285" s="185"/>
      <c r="J285" s="190"/>
      <c r="K285" s="186"/>
      <c r="L285" s="186"/>
      <c r="M285" s="186"/>
    </row>
    <row r="286" s="256" customFormat="true" ht="13.5" hidden="false" customHeight="false" outlineLevel="0" collapsed="false">
      <c r="A286" s="170"/>
      <c r="B286" s="277"/>
      <c r="C286" s="147"/>
      <c r="D286" s="8"/>
      <c r="E286" s="278"/>
      <c r="F286" s="190"/>
      <c r="G286" s="190"/>
      <c r="H286" s="278"/>
      <c r="I286" s="185"/>
      <c r="J286" s="190"/>
      <c r="K286" s="186"/>
      <c r="L286" s="186"/>
      <c r="M286" s="186"/>
    </row>
    <row r="287" s="256" customFormat="true" ht="13.5" hidden="false" customHeight="false" outlineLevel="0" collapsed="false">
      <c r="A287" s="170"/>
      <c r="B287" s="277"/>
      <c r="C287" s="147"/>
      <c r="D287" s="8"/>
      <c r="E287" s="278"/>
      <c r="F287" s="190"/>
      <c r="G287" s="190"/>
      <c r="H287" s="278"/>
      <c r="I287" s="185"/>
      <c r="J287" s="190"/>
      <c r="K287" s="186"/>
      <c r="L287" s="186"/>
      <c r="M287" s="186"/>
    </row>
    <row r="288" s="256" customFormat="true" ht="13.5" hidden="false" customHeight="false" outlineLevel="0" collapsed="false">
      <c r="A288" s="170"/>
      <c r="B288" s="277"/>
      <c r="C288" s="147"/>
      <c r="D288" s="8"/>
      <c r="E288" s="278"/>
      <c r="F288" s="190"/>
      <c r="G288" s="190"/>
      <c r="H288" s="278"/>
      <c r="I288" s="185"/>
      <c r="J288" s="190"/>
      <c r="K288" s="186"/>
      <c r="L288" s="186"/>
      <c r="M288" s="186"/>
    </row>
    <row r="289" s="256" customFormat="true" ht="13.5" hidden="false" customHeight="false" outlineLevel="0" collapsed="false">
      <c r="A289" s="170"/>
      <c r="B289" s="277"/>
      <c r="C289" s="147"/>
      <c r="D289" s="8"/>
      <c r="E289" s="278"/>
      <c r="F289" s="190"/>
      <c r="G289" s="190"/>
      <c r="H289" s="278"/>
      <c r="I289" s="185"/>
      <c r="J289" s="190"/>
      <c r="K289" s="186"/>
      <c r="L289" s="186"/>
      <c r="M289" s="186"/>
    </row>
    <row r="290" s="256" customFormat="true" ht="13.5" hidden="false" customHeight="false" outlineLevel="0" collapsed="false">
      <c r="A290" s="170"/>
      <c r="B290" s="277"/>
      <c r="C290" s="147"/>
      <c r="D290" s="8"/>
      <c r="E290" s="278"/>
      <c r="F290" s="190"/>
      <c r="G290" s="190"/>
      <c r="H290" s="278"/>
      <c r="I290" s="185"/>
      <c r="J290" s="190"/>
      <c r="K290" s="186"/>
      <c r="L290" s="186"/>
      <c r="M290" s="186"/>
    </row>
    <row r="291" s="256" customFormat="true" ht="13.5" hidden="false" customHeight="false" outlineLevel="0" collapsed="false">
      <c r="A291" s="170"/>
      <c r="B291" s="277"/>
      <c r="C291" s="147"/>
      <c r="D291" s="8"/>
      <c r="E291" s="278"/>
      <c r="F291" s="190"/>
      <c r="G291" s="190"/>
      <c r="H291" s="278"/>
      <c r="I291" s="185"/>
      <c r="J291" s="190"/>
      <c r="K291" s="186"/>
      <c r="L291" s="186"/>
      <c r="M291" s="186"/>
    </row>
    <row r="292" s="256" customFormat="true" ht="13.5" hidden="false" customHeight="false" outlineLevel="0" collapsed="false">
      <c r="A292" s="170"/>
      <c r="B292" s="277"/>
      <c r="C292" s="147"/>
      <c r="D292" s="8"/>
      <c r="E292" s="278"/>
      <c r="F292" s="190"/>
      <c r="G292" s="190"/>
      <c r="H292" s="278"/>
      <c r="I292" s="185"/>
      <c r="J292" s="190"/>
      <c r="K292" s="186"/>
      <c r="L292" s="186"/>
      <c r="M292" s="186"/>
    </row>
    <row r="293" s="256" customFormat="true" ht="13.5" hidden="false" customHeight="false" outlineLevel="0" collapsed="false">
      <c r="A293" s="170"/>
      <c r="B293" s="277"/>
      <c r="C293" s="147"/>
      <c r="D293" s="8"/>
      <c r="E293" s="278"/>
      <c r="F293" s="190"/>
      <c r="G293" s="190"/>
      <c r="H293" s="278"/>
      <c r="I293" s="185"/>
      <c r="J293" s="190"/>
      <c r="K293" s="186"/>
      <c r="L293" s="186"/>
      <c r="M293" s="186"/>
    </row>
    <row r="294" s="256" customFormat="true" ht="13.5" hidden="false" customHeight="false" outlineLevel="0" collapsed="false">
      <c r="A294" s="170"/>
      <c r="B294" s="277"/>
      <c r="C294" s="147"/>
      <c r="D294" s="8"/>
      <c r="E294" s="278"/>
      <c r="F294" s="190"/>
      <c r="G294" s="190"/>
      <c r="H294" s="278"/>
      <c r="I294" s="185"/>
      <c r="J294" s="190"/>
      <c r="K294" s="186"/>
      <c r="L294" s="186"/>
      <c r="M294" s="186"/>
    </row>
    <row r="295" s="256" customFormat="true" ht="13.5" hidden="false" customHeight="false" outlineLevel="0" collapsed="false">
      <c r="A295" s="170"/>
      <c r="B295" s="277"/>
      <c r="C295" s="147"/>
      <c r="D295" s="8"/>
      <c r="E295" s="278"/>
      <c r="F295" s="190"/>
      <c r="G295" s="190"/>
      <c r="H295" s="278"/>
      <c r="I295" s="185"/>
      <c r="J295" s="190"/>
      <c r="K295" s="186"/>
      <c r="L295" s="186"/>
      <c r="M295" s="186"/>
    </row>
    <row r="296" s="256" customFormat="true" ht="13.5" hidden="false" customHeight="false" outlineLevel="0" collapsed="false">
      <c r="A296" s="170"/>
      <c r="B296" s="277"/>
      <c r="C296" s="147"/>
      <c r="D296" s="8"/>
      <c r="E296" s="278"/>
      <c r="F296" s="190"/>
      <c r="G296" s="190"/>
      <c r="H296" s="278"/>
      <c r="I296" s="185"/>
      <c r="J296" s="190"/>
      <c r="K296" s="186"/>
      <c r="L296" s="186"/>
      <c r="M296" s="186"/>
    </row>
    <row r="297" s="256" customFormat="true" ht="13.5" hidden="false" customHeight="false" outlineLevel="0" collapsed="false">
      <c r="A297" s="170"/>
      <c r="B297" s="277"/>
      <c r="C297" s="147"/>
      <c r="D297" s="8"/>
      <c r="E297" s="278"/>
      <c r="F297" s="190"/>
      <c r="G297" s="190"/>
      <c r="H297" s="278"/>
      <c r="I297" s="185"/>
      <c r="J297" s="190"/>
      <c r="K297" s="186"/>
      <c r="L297" s="186"/>
      <c r="M297" s="186"/>
    </row>
    <row r="298" s="256" customFormat="true" ht="13.5" hidden="false" customHeight="false" outlineLevel="0" collapsed="false">
      <c r="A298" s="170"/>
      <c r="B298" s="277"/>
      <c r="C298" s="147"/>
      <c r="D298" s="8"/>
      <c r="E298" s="278"/>
      <c r="F298" s="190"/>
      <c r="G298" s="190"/>
      <c r="H298" s="278"/>
      <c r="I298" s="185"/>
      <c r="J298" s="190"/>
      <c r="K298" s="186"/>
      <c r="L298" s="186"/>
      <c r="M298" s="186"/>
    </row>
    <row r="299" s="256" customFormat="true" ht="13.5" hidden="false" customHeight="false" outlineLevel="0" collapsed="false">
      <c r="A299" s="170"/>
      <c r="B299" s="277"/>
      <c r="C299" s="147"/>
      <c r="D299" s="8"/>
      <c r="E299" s="278"/>
      <c r="F299" s="190"/>
      <c r="G299" s="190"/>
      <c r="H299" s="278"/>
      <c r="I299" s="185"/>
      <c r="J299" s="190"/>
      <c r="K299" s="186"/>
      <c r="L299" s="186"/>
      <c r="M299" s="186"/>
    </row>
    <row r="300" s="256" customFormat="true" ht="13.5" hidden="false" customHeight="false" outlineLevel="0" collapsed="false">
      <c r="A300" s="170"/>
      <c r="B300" s="277"/>
      <c r="C300" s="147"/>
      <c r="D300" s="8"/>
      <c r="E300" s="278"/>
      <c r="F300" s="190"/>
      <c r="G300" s="190"/>
      <c r="H300" s="278"/>
      <c r="I300" s="185"/>
      <c r="J300" s="190"/>
      <c r="K300" s="186"/>
      <c r="L300" s="186"/>
      <c r="M300" s="186"/>
    </row>
    <row r="301" s="256" customFormat="true" ht="13.5" hidden="false" customHeight="false" outlineLevel="0" collapsed="false">
      <c r="A301" s="170"/>
      <c r="B301" s="277"/>
      <c r="C301" s="147"/>
      <c r="D301" s="8"/>
      <c r="E301" s="278"/>
      <c r="F301" s="190"/>
      <c r="G301" s="190"/>
      <c r="H301" s="278"/>
      <c r="I301" s="185"/>
      <c r="J301" s="190"/>
      <c r="K301" s="186"/>
      <c r="L301" s="186"/>
      <c r="M301" s="186"/>
    </row>
    <row r="302" s="256" customFormat="true" ht="13.5" hidden="false" customHeight="false" outlineLevel="0" collapsed="false">
      <c r="A302" s="170"/>
      <c r="B302" s="277"/>
      <c r="C302" s="147"/>
      <c r="D302" s="8"/>
      <c r="E302" s="278"/>
      <c r="F302" s="190"/>
      <c r="G302" s="190"/>
      <c r="H302" s="278"/>
      <c r="I302" s="185"/>
      <c r="J302" s="190"/>
      <c r="K302" s="186"/>
      <c r="L302" s="186"/>
      <c r="M302" s="186"/>
    </row>
    <row r="303" s="256" customFormat="true" ht="13.5" hidden="false" customHeight="false" outlineLevel="0" collapsed="false">
      <c r="A303" s="170"/>
      <c r="B303" s="277"/>
      <c r="C303" s="147"/>
      <c r="D303" s="8"/>
      <c r="E303" s="278"/>
      <c r="F303" s="190"/>
      <c r="G303" s="190"/>
      <c r="H303" s="278"/>
      <c r="I303" s="185"/>
      <c r="J303" s="190"/>
      <c r="K303" s="186"/>
      <c r="L303" s="186"/>
      <c r="M303" s="186"/>
    </row>
    <row r="304" s="256" customFormat="true" ht="13.5" hidden="false" customHeight="false" outlineLevel="0" collapsed="false">
      <c r="A304" s="170"/>
      <c r="B304" s="277"/>
      <c r="C304" s="147"/>
      <c r="D304" s="8"/>
      <c r="E304" s="278"/>
      <c r="F304" s="190"/>
      <c r="G304" s="190"/>
      <c r="H304" s="278"/>
      <c r="I304" s="185"/>
      <c r="J304" s="190"/>
      <c r="K304" s="186"/>
      <c r="L304" s="186"/>
      <c r="M304" s="186"/>
    </row>
    <row r="305" s="256" customFormat="true" ht="13.5" hidden="false" customHeight="false" outlineLevel="0" collapsed="false">
      <c r="A305" s="170"/>
      <c r="B305" s="277"/>
      <c r="C305" s="147"/>
      <c r="D305" s="8"/>
      <c r="E305" s="278"/>
      <c r="F305" s="190"/>
      <c r="G305" s="190"/>
      <c r="H305" s="278"/>
      <c r="I305" s="185"/>
      <c r="J305" s="190"/>
      <c r="K305" s="186"/>
      <c r="L305" s="186"/>
      <c r="M305" s="186"/>
    </row>
    <row r="306" s="256" customFormat="true" ht="13.5" hidden="false" customHeight="false" outlineLevel="0" collapsed="false">
      <c r="A306" s="170"/>
      <c r="B306" s="277"/>
      <c r="C306" s="147"/>
      <c r="D306" s="8"/>
      <c r="E306" s="278"/>
      <c r="F306" s="190"/>
      <c r="G306" s="190"/>
      <c r="H306" s="278"/>
      <c r="I306" s="185"/>
      <c r="J306" s="190"/>
      <c r="K306" s="186"/>
      <c r="L306" s="186"/>
      <c r="M306" s="186"/>
    </row>
    <row r="307" s="256" customFormat="true" ht="13.5" hidden="false" customHeight="false" outlineLevel="0" collapsed="false">
      <c r="A307" s="170"/>
      <c r="B307" s="277"/>
      <c r="C307" s="147"/>
      <c r="D307" s="8"/>
      <c r="E307" s="278"/>
      <c r="F307" s="190"/>
      <c r="G307" s="190"/>
      <c r="H307" s="278"/>
      <c r="I307" s="185"/>
      <c r="J307" s="190"/>
      <c r="K307" s="186"/>
      <c r="L307" s="186"/>
      <c r="M307" s="186"/>
    </row>
    <row r="308" s="256" customFormat="true" ht="13.5" hidden="false" customHeight="false" outlineLevel="0" collapsed="false">
      <c r="A308" s="170"/>
      <c r="B308" s="277"/>
      <c r="C308" s="147"/>
      <c r="D308" s="8"/>
      <c r="E308" s="278"/>
      <c r="F308" s="190"/>
      <c r="G308" s="190"/>
      <c r="H308" s="278"/>
      <c r="I308" s="185"/>
      <c r="J308" s="190"/>
      <c r="K308" s="186"/>
      <c r="L308" s="186"/>
      <c r="M308" s="186"/>
    </row>
    <row r="309" s="256" customFormat="true" ht="13.5" hidden="false" customHeight="false" outlineLevel="0" collapsed="false">
      <c r="A309" s="170"/>
      <c r="B309" s="277"/>
      <c r="C309" s="147"/>
      <c r="D309" s="8"/>
      <c r="E309" s="278"/>
      <c r="F309" s="190"/>
      <c r="G309" s="190"/>
      <c r="H309" s="278"/>
      <c r="I309" s="185"/>
      <c r="J309" s="190"/>
      <c r="K309" s="186"/>
      <c r="L309" s="186"/>
      <c r="M309" s="186"/>
    </row>
    <row r="310" s="256" customFormat="true" ht="13.5" hidden="false" customHeight="false" outlineLevel="0" collapsed="false">
      <c r="A310" s="170"/>
      <c r="B310" s="277"/>
      <c r="C310" s="147"/>
      <c r="D310" s="8"/>
      <c r="E310" s="278"/>
      <c r="F310" s="190"/>
      <c r="G310" s="190"/>
      <c r="H310" s="278"/>
      <c r="I310" s="185"/>
      <c r="J310" s="190"/>
      <c r="K310" s="186"/>
      <c r="L310" s="186"/>
      <c r="M310" s="186"/>
    </row>
    <row r="311" s="256" customFormat="true" ht="13.5" hidden="false" customHeight="false" outlineLevel="0" collapsed="false">
      <c r="A311" s="170"/>
      <c r="B311" s="277"/>
      <c r="C311" s="147"/>
      <c r="D311" s="8"/>
      <c r="E311" s="278"/>
      <c r="F311" s="190"/>
      <c r="G311" s="190"/>
      <c r="H311" s="278"/>
      <c r="I311" s="185"/>
      <c r="J311" s="190"/>
      <c r="K311" s="186"/>
      <c r="L311" s="186"/>
      <c r="M311" s="186"/>
    </row>
    <row r="312" s="256" customFormat="true" ht="13.5" hidden="false" customHeight="false" outlineLevel="0" collapsed="false">
      <c r="A312" s="170"/>
      <c r="B312" s="277"/>
      <c r="C312" s="147"/>
      <c r="D312" s="8"/>
      <c r="E312" s="278"/>
      <c r="F312" s="190"/>
      <c r="G312" s="190"/>
      <c r="H312" s="278"/>
      <c r="I312" s="185"/>
      <c r="J312" s="190"/>
      <c r="K312" s="186"/>
      <c r="L312" s="186"/>
      <c r="M312" s="186"/>
    </row>
    <row r="313" s="256" customFormat="true" ht="13.5" hidden="false" customHeight="false" outlineLevel="0" collapsed="false">
      <c r="A313" s="170"/>
      <c r="B313" s="277"/>
      <c r="C313" s="147"/>
      <c r="D313" s="8"/>
      <c r="E313" s="278"/>
      <c r="F313" s="190"/>
      <c r="G313" s="190"/>
      <c r="H313" s="278"/>
      <c r="I313" s="185"/>
      <c r="J313" s="190"/>
      <c r="K313" s="186"/>
      <c r="L313" s="186"/>
      <c r="M313" s="186"/>
    </row>
    <row r="314" s="256" customFormat="true" ht="13.5" hidden="false" customHeight="false" outlineLevel="0" collapsed="false">
      <c r="A314" s="170"/>
      <c r="B314" s="277"/>
      <c r="C314" s="147"/>
      <c r="D314" s="8"/>
      <c r="E314" s="278"/>
      <c r="F314" s="190"/>
      <c r="G314" s="190"/>
      <c r="H314" s="278"/>
      <c r="I314" s="185"/>
      <c r="J314" s="190"/>
      <c r="K314" s="186"/>
      <c r="L314" s="186"/>
      <c r="M314" s="186"/>
    </row>
    <row r="315" s="256" customFormat="true" ht="13.5" hidden="false" customHeight="false" outlineLevel="0" collapsed="false">
      <c r="A315" s="170"/>
      <c r="B315" s="277"/>
      <c r="C315" s="147"/>
      <c r="D315" s="8"/>
      <c r="E315" s="278"/>
      <c r="F315" s="190"/>
      <c r="G315" s="190"/>
      <c r="H315" s="278"/>
      <c r="I315" s="185"/>
      <c r="J315" s="190"/>
      <c r="K315" s="186"/>
      <c r="L315" s="186"/>
      <c r="M315" s="186"/>
    </row>
    <row r="316" s="256" customFormat="true" ht="13.5" hidden="false" customHeight="false" outlineLevel="0" collapsed="false">
      <c r="A316" s="170"/>
      <c r="B316" s="277"/>
      <c r="C316" s="147"/>
      <c r="D316" s="8"/>
      <c r="E316" s="278"/>
      <c r="F316" s="190"/>
      <c r="G316" s="190"/>
      <c r="H316" s="278"/>
      <c r="I316" s="185"/>
      <c r="J316" s="190"/>
      <c r="K316" s="186"/>
      <c r="L316" s="186"/>
      <c r="M316" s="186"/>
    </row>
    <row r="317" s="256" customFormat="true" ht="13.5" hidden="false" customHeight="false" outlineLevel="0" collapsed="false">
      <c r="A317" s="170"/>
      <c r="B317" s="277"/>
      <c r="C317" s="147"/>
      <c r="D317" s="8"/>
      <c r="E317" s="278"/>
      <c r="F317" s="190"/>
      <c r="G317" s="190"/>
      <c r="H317" s="278"/>
      <c r="I317" s="185"/>
      <c r="J317" s="190"/>
      <c r="K317" s="186"/>
      <c r="L317" s="186"/>
      <c r="M317" s="186"/>
    </row>
    <row r="318" s="256" customFormat="true" ht="13.5" hidden="false" customHeight="false" outlineLevel="0" collapsed="false">
      <c r="A318" s="170"/>
      <c r="B318" s="277"/>
      <c r="C318" s="147"/>
      <c r="D318" s="8"/>
      <c r="E318" s="278"/>
      <c r="F318" s="190"/>
      <c r="G318" s="190"/>
      <c r="H318" s="278"/>
      <c r="I318" s="185"/>
      <c r="J318" s="190"/>
      <c r="K318" s="186"/>
      <c r="L318" s="186"/>
      <c r="M318" s="186"/>
    </row>
    <row r="319" s="256" customFormat="true" ht="13.5" hidden="false" customHeight="false" outlineLevel="0" collapsed="false">
      <c r="A319" s="170"/>
      <c r="B319" s="277"/>
      <c r="C319" s="147"/>
      <c r="D319" s="8"/>
      <c r="E319" s="278"/>
      <c r="F319" s="190"/>
      <c r="G319" s="190"/>
      <c r="H319" s="278"/>
      <c r="I319" s="185"/>
      <c r="J319" s="190"/>
      <c r="K319" s="186"/>
      <c r="L319" s="186"/>
      <c r="M319" s="186"/>
    </row>
    <row r="320" s="256" customFormat="true" ht="13.5" hidden="false" customHeight="false" outlineLevel="0" collapsed="false">
      <c r="A320" s="170"/>
      <c r="B320" s="277"/>
      <c r="C320" s="147"/>
      <c r="D320" s="8"/>
      <c r="E320" s="278"/>
      <c r="F320" s="190"/>
      <c r="G320" s="190"/>
      <c r="H320" s="278"/>
      <c r="I320" s="185"/>
      <c r="J320" s="190"/>
      <c r="K320" s="186"/>
      <c r="L320" s="186"/>
      <c r="M320" s="186"/>
    </row>
    <row r="321" s="256" customFormat="true" ht="13.5" hidden="false" customHeight="false" outlineLevel="0" collapsed="false">
      <c r="A321" s="170"/>
      <c r="B321" s="277"/>
      <c r="C321" s="147"/>
      <c r="D321" s="8"/>
      <c r="E321" s="278"/>
      <c r="F321" s="190"/>
      <c r="G321" s="190"/>
      <c r="H321" s="278"/>
      <c r="I321" s="185"/>
      <c r="J321" s="190"/>
      <c r="K321" s="186"/>
      <c r="L321" s="186"/>
      <c r="M321" s="186"/>
    </row>
    <row r="322" s="256" customFormat="true" ht="13.5" hidden="false" customHeight="false" outlineLevel="0" collapsed="false">
      <c r="A322" s="170"/>
      <c r="B322" s="277"/>
      <c r="C322" s="147"/>
      <c r="D322" s="8"/>
      <c r="E322" s="278"/>
      <c r="F322" s="190"/>
      <c r="G322" s="190"/>
      <c r="H322" s="278"/>
      <c r="I322" s="185"/>
      <c r="J322" s="190"/>
      <c r="K322" s="186"/>
      <c r="L322" s="186"/>
      <c r="M322" s="186"/>
    </row>
    <row r="323" s="256" customFormat="true" ht="13.5" hidden="false" customHeight="false" outlineLevel="0" collapsed="false">
      <c r="A323" s="170"/>
      <c r="B323" s="277"/>
      <c r="C323" s="147"/>
      <c r="D323" s="8"/>
      <c r="E323" s="278"/>
      <c r="F323" s="190"/>
      <c r="G323" s="190"/>
      <c r="H323" s="278"/>
      <c r="I323" s="185"/>
      <c r="J323" s="190"/>
      <c r="K323" s="186"/>
      <c r="L323" s="186"/>
      <c r="M323" s="186"/>
    </row>
    <row r="324" s="256" customFormat="true" ht="13.5" hidden="false" customHeight="false" outlineLevel="0" collapsed="false">
      <c r="A324" s="170"/>
      <c r="B324" s="277"/>
      <c r="C324" s="147"/>
      <c r="D324" s="8"/>
      <c r="E324" s="278"/>
      <c r="F324" s="190"/>
      <c r="G324" s="190"/>
      <c r="H324" s="278"/>
      <c r="I324" s="185"/>
      <c r="J324" s="190"/>
      <c r="K324" s="186"/>
      <c r="L324" s="186"/>
      <c r="M324" s="186"/>
    </row>
    <row r="325" s="256" customFormat="true" ht="13.5" hidden="false" customHeight="false" outlineLevel="0" collapsed="false">
      <c r="A325" s="170"/>
      <c r="B325" s="277"/>
      <c r="C325" s="147"/>
      <c r="D325" s="8"/>
      <c r="E325" s="278"/>
      <c r="F325" s="190"/>
      <c r="G325" s="190"/>
      <c r="H325" s="278"/>
      <c r="I325" s="185"/>
      <c r="J325" s="190"/>
      <c r="K325" s="186"/>
      <c r="L325" s="186"/>
      <c r="M325" s="186"/>
    </row>
    <row r="326" s="256" customFormat="true" ht="13.5" hidden="false" customHeight="false" outlineLevel="0" collapsed="false">
      <c r="A326" s="170"/>
      <c r="B326" s="277"/>
      <c r="C326" s="147"/>
      <c r="D326" s="8"/>
      <c r="E326" s="278"/>
      <c r="F326" s="190"/>
      <c r="G326" s="190"/>
      <c r="H326" s="278"/>
      <c r="I326" s="185"/>
      <c r="J326" s="190"/>
      <c r="K326" s="186"/>
      <c r="L326" s="186"/>
      <c r="M326" s="186"/>
    </row>
    <row r="327" s="256" customFormat="true" ht="13.5" hidden="false" customHeight="false" outlineLevel="0" collapsed="false">
      <c r="A327" s="170"/>
      <c r="B327" s="277"/>
      <c r="C327" s="147"/>
      <c r="D327" s="8"/>
      <c r="E327" s="278"/>
      <c r="F327" s="190"/>
      <c r="G327" s="190"/>
      <c r="H327" s="278"/>
      <c r="I327" s="185"/>
      <c r="J327" s="190"/>
      <c r="K327" s="186"/>
      <c r="L327" s="186"/>
      <c r="M327" s="186"/>
    </row>
    <row r="328" s="256" customFormat="true" ht="13.5" hidden="false" customHeight="false" outlineLevel="0" collapsed="false">
      <c r="A328" s="170"/>
      <c r="B328" s="277"/>
      <c r="C328" s="147"/>
      <c r="D328" s="8"/>
      <c r="E328" s="278"/>
      <c r="F328" s="190"/>
      <c r="G328" s="190"/>
      <c r="H328" s="278"/>
      <c r="I328" s="185"/>
      <c r="J328" s="190"/>
      <c r="K328" s="186"/>
      <c r="L328" s="186"/>
      <c r="M328" s="186"/>
    </row>
    <row r="329" s="256" customFormat="true" ht="13.5" hidden="false" customHeight="false" outlineLevel="0" collapsed="false">
      <c r="A329" s="170"/>
      <c r="B329" s="277"/>
      <c r="C329" s="147"/>
      <c r="D329" s="8"/>
      <c r="E329" s="278"/>
      <c r="F329" s="190"/>
      <c r="G329" s="190"/>
      <c r="H329" s="278"/>
      <c r="I329" s="185"/>
      <c r="J329" s="190"/>
      <c r="K329" s="186"/>
      <c r="L329" s="186"/>
      <c r="M329" s="186"/>
    </row>
    <row r="330" s="256" customFormat="true" ht="13.5" hidden="false" customHeight="false" outlineLevel="0" collapsed="false">
      <c r="A330" s="170"/>
      <c r="B330" s="277"/>
      <c r="C330" s="147"/>
      <c r="D330" s="8"/>
      <c r="E330" s="278"/>
      <c r="F330" s="190"/>
      <c r="G330" s="190"/>
      <c r="H330" s="278"/>
      <c r="I330" s="185"/>
      <c r="J330" s="190"/>
      <c r="K330" s="186"/>
      <c r="L330" s="186"/>
      <c r="M330" s="186"/>
    </row>
    <row r="331" s="256" customFormat="true" ht="13.5" hidden="false" customHeight="false" outlineLevel="0" collapsed="false">
      <c r="A331" s="170"/>
      <c r="B331" s="277"/>
      <c r="C331" s="147"/>
      <c r="D331" s="8"/>
      <c r="E331" s="278"/>
      <c r="F331" s="190"/>
      <c r="G331" s="190"/>
      <c r="H331" s="278"/>
      <c r="I331" s="185"/>
      <c r="J331" s="190"/>
      <c r="K331" s="186"/>
      <c r="L331" s="186"/>
      <c r="M331" s="186"/>
    </row>
    <row r="332" s="256" customFormat="true" ht="13.5" hidden="false" customHeight="false" outlineLevel="0" collapsed="false">
      <c r="A332" s="170"/>
      <c r="B332" s="277"/>
      <c r="C332" s="147"/>
      <c r="D332" s="8"/>
      <c r="E332" s="278"/>
      <c r="F332" s="190"/>
      <c r="G332" s="190"/>
      <c r="H332" s="278"/>
      <c r="I332" s="185"/>
      <c r="J332" s="190"/>
      <c r="K332" s="186"/>
      <c r="L332" s="186"/>
      <c r="M332" s="186"/>
    </row>
    <row r="333" s="256" customFormat="true" ht="13.5" hidden="false" customHeight="false" outlineLevel="0" collapsed="false">
      <c r="A333" s="170"/>
      <c r="B333" s="277"/>
      <c r="C333" s="147"/>
      <c r="D333" s="8"/>
      <c r="E333" s="278"/>
      <c r="F333" s="190"/>
      <c r="G333" s="190"/>
      <c r="H333" s="278"/>
      <c r="I333" s="185"/>
      <c r="J333" s="190"/>
      <c r="K333" s="186"/>
      <c r="L333" s="186"/>
      <c r="M333" s="186"/>
    </row>
    <row r="334" s="256" customFormat="true" ht="13.5" hidden="false" customHeight="false" outlineLevel="0" collapsed="false">
      <c r="A334" s="170"/>
      <c r="B334" s="277"/>
      <c r="C334" s="147"/>
      <c r="D334" s="8"/>
      <c r="E334" s="278"/>
      <c r="F334" s="190"/>
      <c r="G334" s="190"/>
      <c r="H334" s="278"/>
      <c r="I334" s="185"/>
      <c r="J334" s="190"/>
      <c r="K334" s="186"/>
      <c r="L334" s="186"/>
      <c r="M334" s="186"/>
    </row>
    <row r="335" s="256" customFormat="true" ht="13.5" hidden="false" customHeight="false" outlineLevel="0" collapsed="false">
      <c r="A335" s="170"/>
      <c r="B335" s="277"/>
      <c r="C335" s="147"/>
      <c r="D335" s="8"/>
      <c r="E335" s="278"/>
      <c r="F335" s="190"/>
      <c r="G335" s="190"/>
      <c r="H335" s="278"/>
      <c r="I335" s="185"/>
      <c r="J335" s="190"/>
      <c r="K335" s="186"/>
      <c r="L335" s="186"/>
      <c r="M335" s="186"/>
    </row>
    <row r="336" s="256" customFormat="true" ht="13.5" hidden="false" customHeight="false" outlineLevel="0" collapsed="false">
      <c r="A336" s="170"/>
      <c r="B336" s="277"/>
      <c r="C336" s="147"/>
      <c r="D336" s="8"/>
      <c r="E336" s="278"/>
      <c r="F336" s="190"/>
      <c r="G336" s="190"/>
      <c r="H336" s="278"/>
      <c r="I336" s="185"/>
      <c r="J336" s="190"/>
      <c r="K336" s="186"/>
      <c r="L336" s="186"/>
      <c r="M336" s="186"/>
    </row>
    <row r="337" s="256" customFormat="true" ht="13.5" hidden="false" customHeight="false" outlineLevel="0" collapsed="false">
      <c r="A337" s="170"/>
      <c r="B337" s="277"/>
      <c r="C337" s="147"/>
      <c r="D337" s="8"/>
      <c r="E337" s="278"/>
      <c r="F337" s="190"/>
      <c r="G337" s="190"/>
      <c r="H337" s="278"/>
      <c r="I337" s="185"/>
      <c r="J337" s="190"/>
      <c r="K337" s="186"/>
      <c r="L337" s="186"/>
      <c r="M337" s="186"/>
    </row>
    <row r="338" s="256" customFormat="true" ht="13.5" hidden="false" customHeight="false" outlineLevel="0" collapsed="false">
      <c r="A338" s="170"/>
      <c r="B338" s="277"/>
      <c r="C338" s="147"/>
      <c r="D338" s="8"/>
      <c r="E338" s="278"/>
      <c r="F338" s="190"/>
      <c r="G338" s="190"/>
      <c r="H338" s="278"/>
      <c r="I338" s="185"/>
      <c r="J338" s="190"/>
      <c r="K338" s="186"/>
      <c r="L338" s="186"/>
      <c r="M338" s="186"/>
    </row>
    <row r="339" s="256" customFormat="true" ht="13.5" hidden="false" customHeight="false" outlineLevel="0" collapsed="false">
      <c r="A339" s="170"/>
      <c r="B339" s="277"/>
      <c r="C339" s="147"/>
      <c r="D339" s="8"/>
      <c r="E339" s="278"/>
      <c r="F339" s="190"/>
      <c r="G339" s="190"/>
      <c r="H339" s="278"/>
      <c r="I339" s="185"/>
      <c r="J339" s="190"/>
      <c r="K339" s="186"/>
      <c r="L339" s="186"/>
      <c r="M339" s="186"/>
    </row>
    <row r="340" s="256" customFormat="true" ht="13.5" hidden="false" customHeight="false" outlineLevel="0" collapsed="false">
      <c r="A340" s="170"/>
      <c r="B340" s="277"/>
      <c r="C340" s="147"/>
      <c r="D340" s="8"/>
      <c r="E340" s="278"/>
      <c r="F340" s="190"/>
      <c r="G340" s="190"/>
      <c r="H340" s="278"/>
      <c r="I340" s="185"/>
      <c r="J340" s="190"/>
      <c r="K340" s="186"/>
      <c r="L340" s="186"/>
      <c r="M340" s="186"/>
    </row>
    <row r="341" s="256" customFormat="true" ht="13.5" hidden="false" customHeight="false" outlineLevel="0" collapsed="false">
      <c r="A341" s="170"/>
      <c r="B341" s="277"/>
      <c r="C341" s="147"/>
      <c r="D341" s="8"/>
      <c r="E341" s="278"/>
      <c r="F341" s="190"/>
      <c r="G341" s="190"/>
      <c r="H341" s="278"/>
      <c r="I341" s="185"/>
      <c r="J341" s="190"/>
      <c r="K341" s="186"/>
      <c r="L341" s="186"/>
      <c r="M341" s="186"/>
    </row>
    <row r="342" s="256" customFormat="true" ht="13.5" hidden="false" customHeight="false" outlineLevel="0" collapsed="false">
      <c r="A342" s="170"/>
      <c r="B342" s="277"/>
      <c r="C342" s="147"/>
      <c r="D342" s="8"/>
      <c r="E342" s="278"/>
      <c r="F342" s="190"/>
      <c r="G342" s="190"/>
      <c r="H342" s="278"/>
      <c r="I342" s="185"/>
      <c r="J342" s="190"/>
      <c r="K342" s="186"/>
      <c r="L342" s="186"/>
      <c r="M342" s="186"/>
    </row>
    <row r="343" s="256" customFormat="true" ht="13.5" hidden="false" customHeight="false" outlineLevel="0" collapsed="false">
      <c r="A343" s="170"/>
      <c r="B343" s="277"/>
      <c r="C343" s="147"/>
      <c r="D343" s="8"/>
      <c r="E343" s="278"/>
      <c r="F343" s="190"/>
      <c r="G343" s="190"/>
      <c r="H343" s="278"/>
      <c r="I343" s="185"/>
      <c r="J343" s="190"/>
      <c r="K343" s="186"/>
      <c r="L343" s="186"/>
      <c r="M343" s="186"/>
    </row>
    <row r="344" s="256" customFormat="true" ht="13.5" hidden="false" customHeight="false" outlineLevel="0" collapsed="false">
      <c r="A344" s="170"/>
      <c r="B344" s="277"/>
      <c r="C344" s="147"/>
      <c r="D344" s="8"/>
      <c r="E344" s="278"/>
      <c r="F344" s="190"/>
      <c r="G344" s="190"/>
      <c r="H344" s="278"/>
      <c r="I344" s="185"/>
      <c r="J344" s="190"/>
      <c r="K344" s="186"/>
      <c r="L344" s="186"/>
      <c r="M344" s="186"/>
    </row>
    <row r="345" s="256" customFormat="true" ht="13.5" hidden="false" customHeight="false" outlineLevel="0" collapsed="false">
      <c r="A345" s="170"/>
      <c r="B345" s="277"/>
      <c r="C345" s="147"/>
      <c r="D345" s="8"/>
      <c r="E345" s="278"/>
      <c r="F345" s="190"/>
      <c r="G345" s="190"/>
      <c r="H345" s="278"/>
      <c r="I345" s="185"/>
      <c r="J345" s="190"/>
      <c r="K345" s="186"/>
      <c r="L345" s="186"/>
      <c r="M345" s="186"/>
    </row>
    <row r="346" s="256" customFormat="true" ht="13.5" hidden="false" customHeight="false" outlineLevel="0" collapsed="false">
      <c r="A346" s="170"/>
      <c r="B346" s="277"/>
      <c r="C346" s="147"/>
      <c r="D346" s="8"/>
      <c r="E346" s="278"/>
      <c r="F346" s="190"/>
      <c r="G346" s="190"/>
      <c r="H346" s="278"/>
      <c r="I346" s="185"/>
      <c r="J346" s="190"/>
      <c r="K346" s="186"/>
      <c r="L346" s="186"/>
      <c r="M346" s="186"/>
    </row>
    <row r="347" s="256" customFormat="true" ht="13.5" hidden="false" customHeight="false" outlineLevel="0" collapsed="false">
      <c r="A347" s="170"/>
      <c r="B347" s="277"/>
      <c r="C347" s="147"/>
      <c r="D347" s="8"/>
      <c r="E347" s="278"/>
      <c r="F347" s="190"/>
      <c r="G347" s="190"/>
      <c r="H347" s="278"/>
      <c r="I347" s="185"/>
      <c r="J347" s="190"/>
      <c r="K347" s="186"/>
      <c r="L347" s="186"/>
      <c r="M347" s="186"/>
    </row>
    <row r="348" s="256" customFormat="true" ht="13.5" hidden="false" customHeight="false" outlineLevel="0" collapsed="false">
      <c r="A348" s="170"/>
      <c r="B348" s="277"/>
      <c r="C348" s="147"/>
      <c r="D348" s="8"/>
      <c r="E348" s="278"/>
      <c r="F348" s="190"/>
      <c r="G348" s="190"/>
      <c r="H348" s="278"/>
      <c r="I348" s="185"/>
      <c r="J348" s="190"/>
      <c r="K348" s="186"/>
      <c r="L348" s="186"/>
      <c r="M348" s="186"/>
    </row>
    <row r="349" s="256" customFormat="true" ht="13.5" hidden="false" customHeight="false" outlineLevel="0" collapsed="false">
      <c r="A349" s="170"/>
      <c r="B349" s="277"/>
      <c r="C349" s="147"/>
      <c r="D349" s="8"/>
      <c r="E349" s="278"/>
      <c r="F349" s="190"/>
      <c r="G349" s="190"/>
      <c r="H349" s="278"/>
      <c r="I349" s="185"/>
      <c r="J349" s="190"/>
      <c r="K349" s="186"/>
      <c r="L349" s="186"/>
      <c r="M349" s="186"/>
    </row>
    <row r="350" s="256" customFormat="true" ht="13.5" hidden="false" customHeight="false" outlineLevel="0" collapsed="false">
      <c r="A350" s="170"/>
      <c r="B350" s="277"/>
      <c r="C350" s="147"/>
      <c r="D350" s="8"/>
      <c r="E350" s="278"/>
      <c r="F350" s="190"/>
      <c r="G350" s="190"/>
      <c r="H350" s="278"/>
      <c r="I350" s="185"/>
      <c r="J350" s="190"/>
      <c r="K350" s="186"/>
      <c r="L350" s="186"/>
      <c r="M350" s="186"/>
    </row>
    <row r="351" s="256" customFormat="true" ht="13.5" hidden="false" customHeight="false" outlineLevel="0" collapsed="false">
      <c r="A351" s="170"/>
      <c r="B351" s="277"/>
      <c r="C351" s="147"/>
      <c r="D351" s="8"/>
      <c r="E351" s="278"/>
      <c r="F351" s="190"/>
      <c r="G351" s="190"/>
      <c r="H351" s="278"/>
      <c r="I351" s="185"/>
      <c r="J351" s="190"/>
      <c r="K351" s="186"/>
      <c r="L351" s="186"/>
      <c r="M351" s="186"/>
    </row>
    <row r="352" s="256" customFormat="true" ht="13.5" hidden="false" customHeight="false" outlineLevel="0" collapsed="false">
      <c r="A352" s="170"/>
      <c r="B352" s="277"/>
      <c r="C352" s="147"/>
      <c r="D352" s="8"/>
      <c r="E352" s="278"/>
      <c r="F352" s="190"/>
      <c r="G352" s="190"/>
      <c r="H352" s="278"/>
      <c r="I352" s="185"/>
      <c r="J352" s="190"/>
      <c r="K352" s="186"/>
      <c r="L352" s="186"/>
      <c r="M352" s="186"/>
    </row>
    <row r="353" s="256" customFormat="true" ht="13.5" hidden="false" customHeight="false" outlineLevel="0" collapsed="false">
      <c r="A353" s="170"/>
      <c r="B353" s="277"/>
      <c r="C353" s="147"/>
      <c r="D353" s="8"/>
      <c r="E353" s="278"/>
      <c r="F353" s="190"/>
      <c r="G353" s="190"/>
      <c r="H353" s="278"/>
      <c r="I353" s="185"/>
      <c r="J353" s="190"/>
      <c r="K353" s="186"/>
      <c r="L353" s="186"/>
      <c r="M353" s="186"/>
    </row>
    <row r="354" s="256" customFormat="true" ht="13.5" hidden="false" customHeight="false" outlineLevel="0" collapsed="false">
      <c r="A354" s="170"/>
      <c r="B354" s="277"/>
      <c r="C354" s="147"/>
      <c r="D354" s="8"/>
      <c r="E354" s="278"/>
      <c r="F354" s="190"/>
      <c r="G354" s="190"/>
      <c r="H354" s="278"/>
      <c r="I354" s="185"/>
      <c r="J354" s="190"/>
      <c r="K354" s="186"/>
      <c r="L354" s="186"/>
      <c r="M354" s="186"/>
    </row>
    <row r="355" s="256" customFormat="true" ht="13.5" hidden="false" customHeight="false" outlineLevel="0" collapsed="false">
      <c r="A355" s="170"/>
      <c r="B355" s="277"/>
      <c r="C355" s="147"/>
      <c r="D355" s="8"/>
      <c r="E355" s="278"/>
      <c r="F355" s="190"/>
      <c r="G355" s="190"/>
      <c r="H355" s="278"/>
      <c r="I355" s="185"/>
      <c r="J355" s="190"/>
      <c r="K355" s="186"/>
      <c r="L355" s="186"/>
      <c r="M355" s="186"/>
    </row>
    <row r="356" s="256" customFormat="true" ht="13.5" hidden="false" customHeight="false" outlineLevel="0" collapsed="false">
      <c r="A356" s="170"/>
      <c r="B356" s="277"/>
      <c r="C356" s="147"/>
      <c r="D356" s="8"/>
      <c r="E356" s="278"/>
      <c r="F356" s="190"/>
      <c r="G356" s="190"/>
      <c r="H356" s="278"/>
      <c r="I356" s="185"/>
      <c r="J356" s="190"/>
      <c r="K356" s="186"/>
      <c r="L356" s="186"/>
      <c r="M356" s="186"/>
    </row>
    <row r="357" s="256" customFormat="true" ht="13.5" hidden="false" customHeight="false" outlineLevel="0" collapsed="false">
      <c r="A357" s="170"/>
      <c r="B357" s="277"/>
      <c r="C357" s="147"/>
      <c r="D357" s="8"/>
      <c r="E357" s="278"/>
      <c r="F357" s="190"/>
      <c r="G357" s="190"/>
      <c r="H357" s="278"/>
      <c r="I357" s="185"/>
      <c r="J357" s="190"/>
      <c r="K357" s="186"/>
      <c r="L357" s="186"/>
      <c r="M357" s="186"/>
    </row>
    <row r="358" s="256" customFormat="true" ht="13.5" hidden="false" customHeight="false" outlineLevel="0" collapsed="false">
      <c r="A358" s="170"/>
      <c r="B358" s="277"/>
      <c r="C358" s="147"/>
      <c r="D358" s="8"/>
      <c r="E358" s="278"/>
      <c r="F358" s="190"/>
      <c r="G358" s="190"/>
      <c r="H358" s="278"/>
      <c r="I358" s="185"/>
      <c r="J358" s="190"/>
      <c r="K358" s="186"/>
      <c r="L358" s="186"/>
      <c r="M358" s="186"/>
    </row>
    <row r="359" s="256" customFormat="true" ht="13.5" hidden="false" customHeight="false" outlineLevel="0" collapsed="false">
      <c r="A359" s="170"/>
      <c r="B359" s="277"/>
      <c r="C359" s="147"/>
      <c r="D359" s="8"/>
      <c r="E359" s="278"/>
      <c r="F359" s="190"/>
      <c r="G359" s="190"/>
      <c r="H359" s="278"/>
      <c r="I359" s="185"/>
      <c r="J359" s="190"/>
      <c r="K359" s="186"/>
      <c r="L359" s="186"/>
      <c r="M359" s="186"/>
    </row>
    <row r="360" s="256" customFormat="true" ht="13.5" hidden="false" customHeight="false" outlineLevel="0" collapsed="false">
      <c r="A360" s="170"/>
      <c r="B360" s="277"/>
      <c r="C360" s="147"/>
      <c r="D360" s="8"/>
      <c r="E360" s="278"/>
      <c r="F360" s="190"/>
      <c r="G360" s="190"/>
      <c r="H360" s="278"/>
      <c r="I360" s="185"/>
      <c r="J360" s="190"/>
      <c r="K360" s="186"/>
      <c r="L360" s="186"/>
      <c r="M360" s="186"/>
    </row>
    <row r="361" s="256" customFormat="true" ht="13.5" hidden="false" customHeight="false" outlineLevel="0" collapsed="false">
      <c r="A361" s="170"/>
      <c r="B361" s="277"/>
      <c r="C361" s="147"/>
      <c r="D361" s="8"/>
      <c r="E361" s="278"/>
      <c r="F361" s="190"/>
      <c r="G361" s="190"/>
      <c r="H361" s="278"/>
      <c r="I361" s="185"/>
      <c r="J361" s="190"/>
      <c r="K361" s="186"/>
      <c r="L361" s="186"/>
      <c r="M361" s="186"/>
    </row>
    <row r="362" s="256" customFormat="true" ht="13.5" hidden="false" customHeight="false" outlineLevel="0" collapsed="false">
      <c r="A362" s="170"/>
      <c r="B362" s="277"/>
      <c r="C362" s="147"/>
      <c r="D362" s="8"/>
      <c r="E362" s="278"/>
      <c r="F362" s="190"/>
      <c r="G362" s="190"/>
      <c r="H362" s="278"/>
      <c r="I362" s="185"/>
      <c r="J362" s="190"/>
      <c r="K362" s="186"/>
      <c r="L362" s="186"/>
      <c r="M362" s="186"/>
    </row>
    <row r="363" s="256" customFormat="true" ht="13.5" hidden="false" customHeight="false" outlineLevel="0" collapsed="false">
      <c r="A363" s="170"/>
      <c r="B363" s="277"/>
      <c r="C363" s="147"/>
      <c r="D363" s="8"/>
      <c r="E363" s="278"/>
      <c r="F363" s="190"/>
      <c r="G363" s="190"/>
      <c r="H363" s="278"/>
      <c r="I363" s="185"/>
      <c r="J363" s="190"/>
      <c r="K363" s="186"/>
      <c r="L363" s="186"/>
      <c r="M363" s="186"/>
    </row>
    <row r="364" s="256" customFormat="true" ht="13.5" hidden="false" customHeight="false" outlineLevel="0" collapsed="false">
      <c r="A364" s="170"/>
      <c r="B364" s="277"/>
      <c r="C364" s="147"/>
      <c r="D364" s="8"/>
      <c r="E364" s="278"/>
      <c r="F364" s="190"/>
      <c r="G364" s="190"/>
      <c r="H364" s="278"/>
      <c r="I364" s="185"/>
      <c r="J364" s="190"/>
      <c r="K364" s="186"/>
      <c r="L364" s="186"/>
      <c r="M364" s="186"/>
    </row>
    <row r="365" s="256" customFormat="true" ht="13.5" hidden="false" customHeight="false" outlineLevel="0" collapsed="false">
      <c r="A365" s="170"/>
      <c r="B365" s="277"/>
      <c r="C365" s="147"/>
      <c r="D365" s="8"/>
      <c r="E365" s="278"/>
      <c r="F365" s="190"/>
      <c r="G365" s="190"/>
      <c r="H365" s="278"/>
      <c r="I365" s="185"/>
      <c r="J365" s="190"/>
      <c r="K365" s="186"/>
      <c r="L365" s="186"/>
      <c r="M365" s="186"/>
    </row>
    <row r="366" s="256" customFormat="true" ht="13.5" hidden="false" customHeight="false" outlineLevel="0" collapsed="false">
      <c r="A366" s="170"/>
      <c r="B366" s="277"/>
      <c r="C366" s="147"/>
      <c r="D366" s="8"/>
      <c r="E366" s="278"/>
      <c r="F366" s="190"/>
      <c r="G366" s="190"/>
      <c r="H366" s="278"/>
      <c r="I366" s="185"/>
      <c r="J366" s="190"/>
      <c r="K366" s="186"/>
      <c r="L366" s="186"/>
      <c r="M366" s="186"/>
    </row>
    <row r="367" s="256" customFormat="true" ht="13.5" hidden="false" customHeight="false" outlineLevel="0" collapsed="false">
      <c r="A367" s="170"/>
      <c r="B367" s="277"/>
      <c r="C367" s="147"/>
      <c r="D367" s="8"/>
      <c r="E367" s="278"/>
      <c r="F367" s="190"/>
      <c r="G367" s="190"/>
      <c r="H367" s="278"/>
      <c r="I367" s="185"/>
      <c r="J367" s="190"/>
      <c r="K367" s="186"/>
      <c r="L367" s="186"/>
      <c r="M367" s="186"/>
    </row>
    <row r="368" s="256" customFormat="true" ht="13.5" hidden="false" customHeight="false" outlineLevel="0" collapsed="false">
      <c r="A368" s="170"/>
      <c r="B368" s="277"/>
      <c r="C368" s="147"/>
      <c r="D368" s="8"/>
      <c r="E368" s="278"/>
      <c r="F368" s="190"/>
      <c r="G368" s="190"/>
      <c r="H368" s="278"/>
      <c r="I368" s="185"/>
      <c r="J368" s="190"/>
      <c r="K368" s="186"/>
      <c r="L368" s="186"/>
      <c r="M368" s="186"/>
    </row>
    <row r="369" s="256" customFormat="true" ht="13.5" hidden="false" customHeight="false" outlineLevel="0" collapsed="false">
      <c r="A369" s="170"/>
      <c r="B369" s="277"/>
      <c r="C369" s="147"/>
      <c r="D369" s="8"/>
      <c r="E369" s="278"/>
      <c r="F369" s="190"/>
      <c r="G369" s="190"/>
      <c r="H369" s="278"/>
      <c r="I369" s="185"/>
      <c r="J369" s="190"/>
      <c r="K369" s="186"/>
      <c r="L369" s="186"/>
      <c r="M369" s="186"/>
    </row>
    <row r="370" s="256" customFormat="true" ht="13.5" hidden="false" customHeight="false" outlineLevel="0" collapsed="false">
      <c r="A370" s="170"/>
      <c r="B370" s="277"/>
      <c r="C370" s="147"/>
      <c r="D370" s="8"/>
      <c r="E370" s="278"/>
      <c r="F370" s="190"/>
      <c r="G370" s="190"/>
      <c r="H370" s="278"/>
      <c r="I370" s="185"/>
      <c r="J370" s="190"/>
      <c r="K370" s="186"/>
      <c r="L370" s="186"/>
      <c r="M370" s="186"/>
    </row>
    <row r="371" s="256" customFormat="true" ht="13.5" hidden="false" customHeight="false" outlineLevel="0" collapsed="false">
      <c r="A371" s="170"/>
      <c r="B371" s="277"/>
      <c r="C371" s="147"/>
      <c r="D371" s="8"/>
      <c r="E371" s="278"/>
      <c r="F371" s="190"/>
      <c r="G371" s="190"/>
      <c r="H371" s="278"/>
      <c r="I371" s="185"/>
      <c r="J371" s="190"/>
      <c r="K371" s="186"/>
      <c r="L371" s="186"/>
      <c r="M371" s="186"/>
    </row>
    <row r="372" s="256" customFormat="true" ht="13.5" hidden="false" customHeight="false" outlineLevel="0" collapsed="false">
      <c r="A372" s="170"/>
      <c r="B372" s="277"/>
      <c r="C372" s="147"/>
      <c r="D372" s="8"/>
      <c r="E372" s="278"/>
      <c r="F372" s="190"/>
      <c r="G372" s="190"/>
      <c r="H372" s="278"/>
      <c r="I372" s="185"/>
      <c r="J372" s="190"/>
      <c r="K372" s="186"/>
      <c r="L372" s="186"/>
      <c r="M372" s="186"/>
    </row>
    <row r="373" s="256" customFormat="true" ht="13.5" hidden="false" customHeight="false" outlineLevel="0" collapsed="false">
      <c r="A373" s="170"/>
      <c r="B373" s="277"/>
      <c r="C373" s="147"/>
      <c r="D373" s="8"/>
      <c r="E373" s="278"/>
      <c r="F373" s="190"/>
      <c r="G373" s="190"/>
      <c r="H373" s="278"/>
      <c r="I373" s="185"/>
      <c r="J373" s="190"/>
      <c r="K373" s="186"/>
      <c r="L373" s="186"/>
      <c r="M373" s="186"/>
    </row>
    <row r="374" s="256" customFormat="true" ht="13.5" hidden="false" customHeight="false" outlineLevel="0" collapsed="false">
      <c r="A374" s="170"/>
      <c r="B374" s="277"/>
      <c r="C374" s="147"/>
      <c r="D374" s="8"/>
      <c r="E374" s="278"/>
      <c r="F374" s="190"/>
      <c r="G374" s="190"/>
      <c r="H374" s="278"/>
      <c r="I374" s="185"/>
      <c r="J374" s="190"/>
      <c r="K374" s="186"/>
      <c r="L374" s="186"/>
      <c r="M374" s="186"/>
    </row>
    <row r="375" s="256" customFormat="true" ht="13.5" hidden="false" customHeight="false" outlineLevel="0" collapsed="false">
      <c r="A375" s="170"/>
      <c r="B375" s="277"/>
      <c r="C375" s="147"/>
      <c r="D375" s="8"/>
      <c r="E375" s="278"/>
      <c r="F375" s="190"/>
      <c r="G375" s="190"/>
      <c r="H375" s="278"/>
      <c r="I375" s="185"/>
      <c r="J375" s="190"/>
      <c r="K375" s="186"/>
      <c r="L375" s="186"/>
      <c r="M375" s="186"/>
    </row>
    <row r="376" s="256" customFormat="true" ht="13.5" hidden="false" customHeight="false" outlineLevel="0" collapsed="false">
      <c r="A376" s="170"/>
      <c r="B376" s="277"/>
      <c r="C376" s="147"/>
      <c r="D376" s="8"/>
      <c r="E376" s="278"/>
      <c r="F376" s="190"/>
      <c r="G376" s="190"/>
      <c r="H376" s="278"/>
      <c r="I376" s="185"/>
      <c r="J376" s="190"/>
      <c r="K376" s="186"/>
      <c r="L376" s="186"/>
      <c r="M376" s="186"/>
    </row>
    <row r="377" s="256" customFormat="true" ht="13.5" hidden="false" customHeight="false" outlineLevel="0" collapsed="false">
      <c r="A377" s="170"/>
      <c r="B377" s="277"/>
      <c r="C377" s="147"/>
      <c r="D377" s="8"/>
      <c r="E377" s="278"/>
      <c r="F377" s="190"/>
      <c r="G377" s="190"/>
      <c r="H377" s="278"/>
      <c r="I377" s="185"/>
      <c r="J377" s="190"/>
      <c r="K377" s="186"/>
      <c r="L377" s="186"/>
      <c r="M377" s="186"/>
    </row>
    <row r="378" s="256" customFormat="true" ht="13.5" hidden="false" customHeight="false" outlineLevel="0" collapsed="false">
      <c r="A378" s="170"/>
      <c r="B378" s="277"/>
      <c r="C378" s="147"/>
      <c r="D378" s="8"/>
      <c r="E378" s="278"/>
      <c r="F378" s="190"/>
      <c r="G378" s="190"/>
      <c r="H378" s="278"/>
      <c r="I378" s="185"/>
      <c r="J378" s="190"/>
      <c r="K378" s="186"/>
      <c r="L378" s="186"/>
      <c r="M378" s="186"/>
    </row>
    <row r="379" s="256" customFormat="true" ht="13.5" hidden="false" customHeight="false" outlineLevel="0" collapsed="false">
      <c r="A379" s="170"/>
      <c r="B379" s="277"/>
      <c r="C379" s="147"/>
      <c r="D379" s="8"/>
      <c r="E379" s="278"/>
      <c r="F379" s="190"/>
      <c r="G379" s="190"/>
      <c r="H379" s="278"/>
      <c r="I379" s="185"/>
      <c r="J379" s="190"/>
      <c r="K379" s="186"/>
      <c r="L379" s="186"/>
      <c r="M379" s="186"/>
    </row>
    <row r="380" s="256" customFormat="true" ht="13.5" hidden="false" customHeight="false" outlineLevel="0" collapsed="false">
      <c r="A380" s="170"/>
      <c r="B380" s="277"/>
      <c r="C380" s="147"/>
      <c r="D380" s="8"/>
      <c r="E380" s="278"/>
      <c r="F380" s="190"/>
      <c r="G380" s="190"/>
      <c r="H380" s="278"/>
      <c r="I380" s="185"/>
      <c r="J380" s="190"/>
      <c r="K380" s="186"/>
      <c r="L380" s="186"/>
      <c r="M380" s="186"/>
    </row>
    <row r="381" s="256" customFormat="true" ht="13.5" hidden="false" customHeight="false" outlineLevel="0" collapsed="false">
      <c r="A381" s="170"/>
      <c r="B381" s="277"/>
      <c r="C381" s="147"/>
      <c r="D381" s="8"/>
      <c r="E381" s="278"/>
      <c r="F381" s="190"/>
      <c r="G381" s="190"/>
      <c r="H381" s="278"/>
      <c r="I381" s="185"/>
      <c r="J381" s="190"/>
      <c r="K381" s="186"/>
      <c r="L381" s="186"/>
      <c r="M381" s="186"/>
    </row>
    <row r="382" s="256" customFormat="true" ht="13.5" hidden="false" customHeight="false" outlineLevel="0" collapsed="false">
      <c r="A382" s="170"/>
      <c r="B382" s="277"/>
      <c r="C382" s="147"/>
      <c r="D382" s="8"/>
      <c r="E382" s="278"/>
      <c r="F382" s="190"/>
      <c r="G382" s="190"/>
      <c r="H382" s="278"/>
      <c r="I382" s="185"/>
      <c r="J382" s="190"/>
      <c r="K382" s="186"/>
      <c r="L382" s="186"/>
      <c r="M382" s="186"/>
    </row>
    <row r="383" s="256" customFormat="true" ht="13.5" hidden="false" customHeight="false" outlineLevel="0" collapsed="false">
      <c r="A383" s="170"/>
      <c r="B383" s="277"/>
      <c r="C383" s="147"/>
      <c r="D383" s="8"/>
      <c r="E383" s="278"/>
      <c r="F383" s="190"/>
      <c r="G383" s="190"/>
      <c r="H383" s="278"/>
      <c r="I383" s="185"/>
      <c r="J383" s="190"/>
      <c r="K383" s="186"/>
      <c r="L383" s="186"/>
      <c r="M383" s="186"/>
    </row>
    <row r="384" s="256" customFormat="true" ht="13.5" hidden="false" customHeight="false" outlineLevel="0" collapsed="false">
      <c r="A384" s="170"/>
      <c r="B384" s="277"/>
      <c r="C384" s="147"/>
      <c r="D384" s="8"/>
      <c r="E384" s="278"/>
      <c r="F384" s="190"/>
      <c r="G384" s="190"/>
      <c r="H384" s="278"/>
      <c r="I384" s="185"/>
      <c r="J384" s="190"/>
      <c r="K384" s="186"/>
      <c r="L384" s="186"/>
      <c r="M384" s="186"/>
    </row>
    <row r="385" s="256" customFormat="true" ht="13.5" hidden="false" customHeight="false" outlineLevel="0" collapsed="false">
      <c r="A385" s="170"/>
      <c r="B385" s="277"/>
      <c r="C385" s="147"/>
      <c r="D385" s="8"/>
      <c r="E385" s="278"/>
      <c r="F385" s="190"/>
      <c r="G385" s="190"/>
      <c r="H385" s="278"/>
      <c r="I385" s="185"/>
      <c r="J385" s="190"/>
      <c r="K385" s="186"/>
      <c r="L385" s="186"/>
      <c r="M385" s="186"/>
    </row>
    <row r="386" s="256" customFormat="true" ht="13.5" hidden="false" customHeight="false" outlineLevel="0" collapsed="false">
      <c r="A386" s="170"/>
      <c r="B386" s="277"/>
      <c r="C386" s="147"/>
      <c r="D386" s="8"/>
      <c r="E386" s="278"/>
      <c r="F386" s="190"/>
      <c r="G386" s="190"/>
      <c r="H386" s="278"/>
      <c r="I386" s="185"/>
      <c r="J386" s="190"/>
      <c r="K386" s="186"/>
      <c r="L386" s="186"/>
      <c r="M386" s="186"/>
    </row>
    <row r="387" s="256" customFormat="true" ht="13.5" hidden="false" customHeight="false" outlineLevel="0" collapsed="false">
      <c r="A387" s="170"/>
      <c r="B387" s="277"/>
      <c r="C387" s="147"/>
      <c r="D387" s="8"/>
      <c r="E387" s="278"/>
      <c r="F387" s="190"/>
      <c r="G387" s="190"/>
      <c r="H387" s="278"/>
      <c r="I387" s="185"/>
      <c r="J387" s="190"/>
      <c r="K387" s="186"/>
      <c r="L387" s="186"/>
      <c r="M387" s="186"/>
    </row>
    <row r="388" s="256" customFormat="true" ht="13.5" hidden="false" customHeight="false" outlineLevel="0" collapsed="false">
      <c r="A388" s="170"/>
      <c r="B388" s="277"/>
      <c r="C388" s="147"/>
      <c r="D388" s="8"/>
      <c r="E388" s="278"/>
      <c r="F388" s="190"/>
      <c r="G388" s="190"/>
      <c r="H388" s="278"/>
      <c r="I388" s="185"/>
      <c r="J388" s="190"/>
      <c r="K388" s="186"/>
      <c r="L388" s="186"/>
      <c r="M388" s="186"/>
    </row>
    <row r="389" s="256" customFormat="true" ht="13.5" hidden="false" customHeight="false" outlineLevel="0" collapsed="false">
      <c r="A389" s="170"/>
      <c r="B389" s="277"/>
      <c r="C389" s="147"/>
      <c r="D389" s="8"/>
      <c r="E389" s="278"/>
      <c r="F389" s="190"/>
      <c r="G389" s="190"/>
      <c r="H389" s="278"/>
      <c r="I389" s="185"/>
      <c r="J389" s="190"/>
      <c r="K389" s="186"/>
      <c r="L389" s="186"/>
      <c r="M389" s="186"/>
    </row>
    <row r="390" s="256" customFormat="true" ht="13.5" hidden="false" customHeight="false" outlineLevel="0" collapsed="false">
      <c r="A390" s="170"/>
      <c r="B390" s="277"/>
      <c r="C390" s="147"/>
      <c r="D390" s="8"/>
      <c r="E390" s="278"/>
      <c r="F390" s="190"/>
      <c r="G390" s="190"/>
      <c r="H390" s="278"/>
      <c r="I390" s="185"/>
      <c r="J390" s="190"/>
      <c r="K390" s="186"/>
      <c r="L390" s="186"/>
      <c r="M390" s="186"/>
    </row>
    <row r="391" s="256" customFormat="true" ht="13.5" hidden="false" customHeight="false" outlineLevel="0" collapsed="false">
      <c r="A391" s="170"/>
      <c r="B391" s="277"/>
      <c r="C391" s="147"/>
      <c r="D391" s="8"/>
      <c r="E391" s="278"/>
      <c r="F391" s="190"/>
      <c r="G391" s="190"/>
      <c r="H391" s="278"/>
      <c r="I391" s="185"/>
      <c r="J391" s="190"/>
      <c r="K391" s="186"/>
      <c r="L391" s="186"/>
      <c r="M391" s="186"/>
    </row>
    <row r="392" s="256" customFormat="true" ht="13.5" hidden="false" customHeight="false" outlineLevel="0" collapsed="false">
      <c r="A392" s="170"/>
      <c r="B392" s="277"/>
      <c r="C392" s="147"/>
      <c r="D392" s="8"/>
      <c r="E392" s="278"/>
      <c r="F392" s="190"/>
      <c r="G392" s="190"/>
      <c r="H392" s="278"/>
      <c r="I392" s="185"/>
      <c r="J392" s="190"/>
      <c r="K392" s="186"/>
      <c r="L392" s="186"/>
      <c r="M392" s="186"/>
    </row>
    <row r="393" s="256" customFormat="true" ht="13.5" hidden="false" customHeight="false" outlineLevel="0" collapsed="false">
      <c r="A393" s="170"/>
      <c r="B393" s="277"/>
      <c r="C393" s="147"/>
      <c r="D393" s="8"/>
      <c r="E393" s="278"/>
      <c r="F393" s="190"/>
      <c r="G393" s="190"/>
      <c r="H393" s="278"/>
      <c r="I393" s="185"/>
      <c r="J393" s="190"/>
      <c r="K393" s="186"/>
      <c r="L393" s="186"/>
      <c r="M393" s="186"/>
    </row>
    <row r="394" s="256" customFormat="true" ht="13.5" hidden="false" customHeight="false" outlineLevel="0" collapsed="false">
      <c r="A394" s="170"/>
      <c r="B394" s="277"/>
      <c r="C394" s="147"/>
      <c r="D394" s="8"/>
      <c r="E394" s="278"/>
      <c r="F394" s="190"/>
      <c r="G394" s="190"/>
      <c r="H394" s="278"/>
      <c r="I394" s="185"/>
      <c r="J394" s="190"/>
      <c r="K394" s="186"/>
      <c r="L394" s="186"/>
      <c r="M394" s="186"/>
    </row>
    <row r="395" s="256" customFormat="true" ht="13.5" hidden="false" customHeight="false" outlineLevel="0" collapsed="false">
      <c r="A395" s="170"/>
      <c r="B395" s="277"/>
      <c r="C395" s="147"/>
      <c r="D395" s="8"/>
      <c r="E395" s="278"/>
      <c r="F395" s="190"/>
      <c r="G395" s="190"/>
      <c r="H395" s="278"/>
      <c r="I395" s="185"/>
      <c r="J395" s="190"/>
      <c r="K395" s="186"/>
      <c r="L395" s="186"/>
      <c r="M395" s="186"/>
    </row>
    <row r="396" s="256" customFormat="true" ht="13.5" hidden="false" customHeight="false" outlineLevel="0" collapsed="false">
      <c r="A396" s="170"/>
      <c r="B396" s="277"/>
      <c r="C396" s="147"/>
      <c r="D396" s="8"/>
      <c r="E396" s="278"/>
      <c r="F396" s="190"/>
      <c r="G396" s="190"/>
      <c r="H396" s="278"/>
      <c r="I396" s="185"/>
      <c r="J396" s="190"/>
      <c r="K396" s="186"/>
      <c r="L396" s="186"/>
      <c r="M396" s="186"/>
    </row>
    <row r="397" s="256" customFormat="true" ht="13.5" hidden="false" customHeight="false" outlineLevel="0" collapsed="false">
      <c r="A397" s="170"/>
      <c r="B397" s="277"/>
      <c r="C397" s="147"/>
      <c r="D397" s="8"/>
      <c r="E397" s="278"/>
      <c r="F397" s="190"/>
      <c r="G397" s="190"/>
      <c r="H397" s="278"/>
      <c r="I397" s="185"/>
      <c r="J397" s="190"/>
      <c r="K397" s="186"/>
      <c r="L397" s="186"/>
      <c r="M397" s="186"/>
    </row>
    <row r="398" s="256" customFormat="true" ht="13.5" hidden="false" customHeight="false" outlineLevel="0" collapsed="false">
      <c r="A398" s="170"/>
      <c r="B398" s="277"/>
      <c r="C398" s="147"/>
      <c r="D398" s="8"/>
      <c r="E398" s="278"/>
      <c r="F398" s="190"/>
      <c r="G398" s="190"/>
      <c r="H398" s="278"/>
      <c r="I398" s="185"/>
      <c r="J398" s="190"/>
      <c r="K398" s="186"/>
      <c r="L398" s="186"/>
      <c r="M398" s="186"/>
    </row>
    <row r="399" s="256" customFormat="true" ht="13.5" hidden="false" customHeight="false" outlineLevel="0" collapsed="false">
      <c r="A399" s="170"/>
      <c r="B399" s="277"/>
      <c r="C399" s="147"/>
      <c r="D399" s="8"/>
      <c r="E399" s="278"/>
      <c r="F399" s="190"/>
      <c r="G399" s="190"/>
      <c r="H399" s="278"/>
      <c r="I399" s="185"/>
      <c r="J399" s="190"/>
      <c r="K399" s="186"/>
      <c r="L399" s="186"/>
      <c r="M399" s="186"/>
    </row>
    <row r="400" s="256" customFormat="true" ht="13.5" hidden="false" customHeight="false" outlineLevel="0" collapsed="false">
      <c r="A400" s="170"/>
      <c r="B400" s="277"/>
      <c r="C400" s="147"/>
      <c r="D400" s="8"/>
      <c r="E400" s="278"/>
      <c r="F400" s="190"/>
      <c r="G400" s="190"/>
      <c r="H400" s="278"/>
      <c r="I400" s="185"/>
      <c r="J400" s="190"/>
      <c r="K400" s="186"/>
      <c r="L400" s="186"/>
      <c r="M400" s="186"/>
    </row>
    <row r="401" s="256" customFormat="true" ht="13.5" hidden="false" customHeight="false" outlineLevel="0" collapsed="false">
      <c r="A401" s="170"/>
      <c r="B401" s="277"/>
      <c r="C401" s="147"/>
      <c r="D401" s="8"/>
      <c r="E401" s="278"/>
      <c r="F401" s="190"/>
      <c r="G401" s="190"/>
      <c r="H401" s="278"/>
      <c r="I401" s="185"/>
      <c r="J401" s="190"/>
      <c r="K401" s="186"/>
      <c r="L401" s="186"/>
      <c r="M401" s="186"/>
    </row>
    <row r="402" s="256" customFormat="true" ht="13.5" hidden="false" customHeight="false" outlineLevel="0" collapsed="false">
      <c r="A402" s="170"/>
      <c r="B402" s="277"/>
      <c r="C402" s="147"/>
      <c r="D402" s="8"/>
      <c r="E402" s="278"/>
      <c r="F402" s="190"/>
      <c r="G402" s="190"/>
      <c r="H402" s="278"/>
      <c r="I402" s="185"/>
      <c r="J402" s="190"/>
      <c r="K402" s="186"/>
      <c r="L402" s="186"/>
      <c r="M402" s="186"/>
    </row>
    <row r="403" s="256" customFormat="true" ht="13.5" hidden="false" customHeight="false" outlineLevel="0" collapsed="false">
      <c r="A403" s="170"/>
      <c r="B403" s="277"/>
      <c r="C403" s="147"/>
      <c r="D403" s="8"/>
      <c r="E403" s="278"/>
      <c r="F403" s="190"/>
      <c r="G403" s="190"/>
      <c r="H403" s="278"/>
      <c r="I403" s="185"/>
      <c r="J403" s="190"/>
      <c r="K403" s="186"/>
      <c r="L403" s="186"/>
      <c r="M403" s="186"/>
    </row>
    <row r="404" s="256" customFormat="true" ht="13.5" hidden="false" customHeight="false" outlineLevel="0" collapsed="false">
      <c r="A404" s="170"/>
      <c r="B404" s="277"/>
      <c r="C404" s="147"/>
      <c r="D404" s="8"/>
      <c r="E404" s="278"/>
      <c r="F404" s="190"/>
      <c r="G404" s="190"/>
      <c r="H404" s="278"/>
      <c r="I404" s="185"/>
      <c r="J404" s="190"/>
      <c r="K404" s="186"/>
      <c r="L404" s="186"/>
      <c r="M404" s="186"/>
    </row>
    <row r="405" s="256" customFormat="true" ht="13.5" hidden="false" customHeight="false" outlineLevel="0" collapsed="false">
      <c r="A405" s="170"/>
      <c r="B405" s="277"/>
      <c r="C405" s="147"/>
      <c r="D405" s="8"/>
      <c r="E405" s="278"/>
      <c r="F405" s="190"/>
      <c r="G405" s="190"/>
      <c r="H405" s="278"/>
      <c r="I405" s="185"/>
      <c r="J405" s="190"/>
      <c r="K405" s="186"/>
      <c r="L405" s="186"/>
      <c r="M405" s="186"/>
    </row>
    <row r="406" s="256" customFormat="true" ht="13.5" hidden="false" customHeight="false" outlineLevel="0" collapsed="false">
      <c r="A406" s="170"/>
      <c r="B406" s="277"/>
      <c r="C406" s="147"/>
      <c r="D406" s="8"/>
      <c r="E406" s="278"/>
      <c r="F406" s="190"/>
      <c r="G406" s="190"/>
      <c r="H406" s="278"/>
      <c r="I406" s="185"/>
      <c r="J406" s="190"/>
      <c r="K406" s="186"/>
      <c r="L406" s="186"/>
      <c r="M406" s="186"/>
    </row>
    <row r="407" s="256" customFormat="true" ht="13.5" hidden="false" customHeight="false" outlineLevel="0" collapsed="false">
      <c r="A407" s="170"/>
      <c r="B407" s="277"/>
      <c r="C407" s="147"/>
      <c r="D407" s="8"/>
      <c r="E407" s="278"/>
      <c r="F407" s="190"/>
      <c r="G407" s="190"/>
      <c r="H407" s="278"/>
      <c r="I407" s="185"/>
      <c r="J407" s="190"/>
      <c r="K407" s="186"/>
      <c r="L407" s="186"/>
      <c r="M407" s="186"/>
    </row>
    <row r="408" s="256" customFormat="true" ht="13.5" hidden="false" customHeight="false" outlineLevel="0" collapsed="false">
      <c r="A408" s="170"/>
      <c r="B408" s="277"/>
      <c r="C408" s="147"/>
      <c r="D408" s="8"/>
      <c r="E408" s="278"/>
      <c r="F408" s="190"/>
      <c r="G408" s="190"/>
      <c r="H408" s="278"/>
      <c r="I408" s="185"/>
      <c r="J408" s="190"/>
      <c r="K408" s="186"/>
      <c r="L408" s="186"/>
      <c r="M408" s="186"/>
    </row>
    <row r="409" s="256" customFormat="true" ht="13.5" hidden="false" customHeight="false" outlineLevel="0" collapsed="false">
      <c r="A409" s="170"/>
      <c r="B409" s="277"/>
      <c r="C409" s="147"/>
      <c r="D409" s="8"/>
      <c r="E409" s="278"/>
      <c r="F409" s="190"/>
      <c r="G409" s="190"/>
      <c r="H409" s="278"/>
      <c r="I409" s="185"/>
      <c r="J409" s="190"/>
      <c r="K409" s="186"/>
      <c r="L409" s="186"/>
      <c r="M409" s="186"/>
    </row>
    <row r="410" s="256" customFormat="true" ht="13.5" hidden="false" customHeight="false" outlineLevel="0" collapsed="false">
      <c r="A410" s="170"/>
      <c r="B410" s="277"/>
      <c r="C410" s="147"/>
      <c r="D410" s="8"/>
      <c r="E410" s="278"/>
      <c r="F410" s="190"/>
      <c r="G410" s="190"/>
      <c r="H410" s="278"/>
      <c r="I410" s="185"/>
      <c r="J410" s="190"/>
      <c r="K410" s="186"/>
      <c r="L410" s="186"/>
      <c r="M410" s="186"/>
    </row>
    <row r="411" s="256" customFormat="true" ht="13.5" hidden="false" customHeight="false" outlineLevel="0" collapsed="false">
      <c r="A411" s="170"/>
      <c r="B411" s="277"/>
      <c r="C411" s="147"/>
      <c r="D411" s="8"/>
      <c r="E411" s="278"/>
      <c r="F411" s="190"/>
      <c r="G411" s="190"/>
      <c r="H411" s="278"/>
      <c r="I411" s="185"/>
      <c r="J411" s="190"/>
      <c r="K411" s="186"/>
      <c r="L411" s="186"/>
      <c r="M411" s="186"/>
    </row>
    <row r="412" s="256" customFormat="true" ht="13.5" hidden="false" customHeight="false" outlineLevel="0" collapsed="false">
      <c r="A412" s="170"/>
      <c r="B412" s="277"/>
      <c r="C412" s="147"/>
      <c r="D412" s="8"/>
      <c r="E412" s="278"/>
      <c r="F412" s="190"/>
      <c r="G412" s="190"/>
      <c r="H412" s="278"/>
      <c r="I412" s="185"/>
      <c r="J412" s="190"/>
      <c r="K412" s="186"/>
      <c r="L412" s="186"/>
      <c r="M412" s="186"/>
    </row>
    <row r="413" s="256" customFormat="true" ht="13.5" hidden="false" customHeight="false" outlineLevel="0" collapsed="false">
      <c r="A413" s="170"/>
      <c r="B413" s="277"/>
      <c r="C413" s="147"/>
      <c r="D413" s="8"/>
      <c r="E413" s="278"/>
      <c r="F413" s="190"/>
      <c r="G413" s="190"/>
      <c r="H413" s="278"/>
      <c r="I413" s="185"/>
      <c r="J413" s="190"/>
      <c r="K413" s="186"/>
      <c r="L413" s="186"/>
      <c r="M413" s="186"/>
    </row>
    <row r="414" s="256" customFormat="true" ht="13.5" hidden="false" customHeight="false" outlineLevel="0" collapsed="false">
      <c r="A414" s="170"/>
      <c r="B414" s="277"/>
      <c r="C414" s="147"/>
      <c r="D414" s="8"/>
      <c r="E414" s="278"/>
      <c r="F414" s="190"/>
      <c r="G414" s="190"/>
      <c r="H414" s="278"/>
      <c r="I414" s="185"/>
      <c r="J414" s="190"/>
      <c r="K414" s="186"/>
      <c r="L414" s="186"/>
      <c r="M414" s="186"/>
    </row>
    <row r="415" s="256" customFormat="true" ht="13.5" hidden="false" customHeight="false" outlineLevel="0" collapsed="false">
      <c r="A415" s="170"/>
      <c r="B415" s="277"/>
      <c r="C415" s="147"/>
      <c r="D415" s="8"/>
      <c r="E415" s="278"/>
      <c r="F415" s="190"/>
      <c r="G415" s="190"/>
      <c r="H415" s="278"/>
      <c r="I415" s="185"/>
      <c r="J415" s="190"/>
      <c r="K415" s="186"/>
      <c r="L415" s="186"/>
      <c r="M415" s="186"/>
    </row>
    <row r="416" s="256" customFormat="true" ht="13.5" hidden="false" customHeight="false" outlineLevel="0" collapsed="false">
      <c r="A416" s="170"/>
      <c r="B416" s="277"/>
      <c r="C416" s="147"/>
      <c r="D416" s="8"/>
      <c r="E416" s="278"/>
      <c r="F416" s="190"/>
      <c r="G416" s="190"/>
      <c r="H416" s="278"/>
      <c r="I416" s="185"/>
      <c r="J416" s="190"/>
      <c r="K416" s="186"/>
      <c r="L416" s="186"/>
      <c r="M416" s="186"/>
    </row>
    <row r="417" s="256" customFormat="true" ht="13.5" hidden="false" customHeight="false" outlineLevel="0" collapsed="false">
      <c r="A417" s="170"/>
      <c r="B417" s="277"/>
      <c r="C417" s="147"/>
      <c r="D417" s="8"/>
      <c r="E417" s="278"/>
      <c r="F417" s="190"/>
      <c r="G417" s="190"/>
      <c r="H417" s="278"/>
      <c r="I417" s="185"/>
      <c r="J417" s="190"/>
      <c r="K417" s="186"/>
      <c r="L417" s="186"/>
      <c r="M417" s="186"/>
    </row>
    <row r="418" s="256" customFormat="true" ht="13.5" hidden="false" customHeight="false" outlineLevel="0" collapsed="false">
      <c r="A418" s="170"/>
      <c r="B418" s="277"/>
      <c r="C418" s="147"/>
      <c r="D418" s="8"/>
      <c r="E418" s="278"/>
      <c r="F418" s="190"/>
      <c r="G418" s="190"/>
      <c r="H418" s="278"/>
      <c r="I418" s="185"/>
      <c r="J418" s="190"/>
      <c r="K418" s="186"/>
      <c r="L418" s="186"/>
      <c r="M418" s="186"/>
    </row>
    <row r="419" s="256" customFormat="true" ht="13.5" hidden="false" customHeight="false" outlineLevel="0" collapsed="false">
      <c r="A419" s="170"/>
      <c r="B419" s="277"/>
      <c r="C419" s="147"/>
      <c r="D419" s="8"/>
      <c r="E419" s="278"/>
      <c r="F419" s="190"/>
      <c r="G419" s="190"/>
      <c r="H419" s="278"/>
      <c r="I419" s="185"/>
      <c r="J419" s="190"/>
      <c r="K419" s="186"/>
      <c r="L419" s="186"/>
      <c r="M419" s="186"/>
    </row>
    <row r="420" s="256" customFormat="true" ht="13.5" hidden="false" customHeight="false" outlineLevel="0" collapsed="false">
      <c r="A420" s="170"/>
      <c r="B420" s="277"/>
      <c r="C420" s="147"/>
      <c r="D420" s="8"/>
      <c r="E420" s="278"/>
      <c r="F420" s="190"/>
      <c r="G420" s="190"/>
      <c r="H420" s="278"/>
      <c r="I420" s="185"/>
      <c r="J420" s="190"/>
      <c r="K420" s="186"/>
      <c r="L420" s="186"/>
      <c r="M420" s="186"/>
    </row>
    <row r="421" s="256" customFormat="true" ht="13.5" hidden="false" customHeight="false" outlineLevel="0" collapsed="false">
      <c r="A421" s="170"/>
      <c r="B421" s="277"/>
      <c r="C421" s="147"/>
      <c r="D421" s="8"/>
      <c r="E421" s="278"/>
      <c r="F421" s="190"/>
      <c r="G421" s="190"/>
      <c r="H421" s="278"/>
      <c r="I421" s="185"/>
      <c r="J421" s="190"/>
      <c r="K421" s="186"/>
      <c r="L421" s="186"/>
      <c r="M421" s="186"/>
    </row>
    <row r="422" s="256" customFormat="true" ht="13.5" hidden="false" customHeight="false" outlineLevel="0" collapsed="false">
      <c r="A422" s="170"/>
      <c r="B422" s="277"/>
      <c r="C422" s="147"/>
      <c r="D422" s="8"/>
      <c r="E422" s="278"/>
      <c r="F422" s="190"/>
      <c r="G422" s="190"/>
      <c r="H422" s="278"/>
      <c r="I422" s="185"/>
      <c r="J422" s="190"/>
      <c r="K422" s="186"/>
      <c r="L422" s="186"/>
      <c r="M422" s="186"/>
    </row>
    <row r="423" s="256" customFormat="true" ht="13.5" hidden="false" customHeight="false" outlineLevel="0" collapsed="false">
      <c r="A423" s="170"/>
      <c r="B423" s="277"/>
      <c r="C423" s="147"/>
      <c r="D423" s="8"/>
      <c r="E423" s="278"/>
      <c r="F423" s="190"/>
      <c r="G423" s="190"/>
      <c r="H423" s="278"/>
      <c r="I423" s="185"/>
      <c r="J423" s="190"/>
      <c r="K423" s="186"/>
      <c r="L423" s="186"/>
      <c r="M423" s="186"/>
    </row>
    <row r="424" s="256" customFormat="true" ht="13.5" hidden="false" customHeight="false" outlineLevel="0" collapsed="false">
      <c r="A424" s="170"/>
      <c r="B424" s="277"/>
      <c r="C424" s="147"/>
      <c r="D424" s="8"/>
      <c r="E424" s="278"/>
      <c r="F424" s="190"/>
      <c r="G424" s="190"/>
      <c r="H424" s="278"/>
      <c r="I424" s="185"/>
      <c r="J424" s="190"/>
      <c r="K424" s="186"/>
      <c r="L424" s="186"/>
      <c r="M424" s="186"/>
    </row>
    <row r="425" s="256" customFormat="true" ht="13.5" hidden="false" customHeight="false" outlineLevel="0" collapsed="false">
      <c r="A425" s="170"/>
      <c r="B425" s="277"/>
      <c r="C425" s="147"/>
      <c r="D425" s="8"/>
      <c r="E425" s="278"/>
      <c r="F425" s="190"/>
      <c r="G425" s="190"/>
      <c r="H425" s="278"/>
      <c r="I425" s="185"/>
      <c r="J425" s="190"/>
      <c r="K425" s="186"/>
      <c r="L425" s="186"/>
      <c r="M425" s="186"/>
    </row>
    <row r="426" s="256" customFormat="true" ht="13.5" hidden="false" customHeight="false" outlineLevel="0" collapsed="false">
      <c r="A426" s="170"/>
      <c r="B426" s="277"/>
      <c r="C426" s="147"/>
      <c r="D426" s="8"/>
      <c r="E426" s="278"/>
      <c r="F426" s="190"/>
      <c r="G426" s="190"/>
      <c r="H426" s="278"/>
      <c r="I426" s="185"/>
      <c r="J426" s="190"/>
      <c r="K426" s="186"/>
      <c r="L426" s="186"/>
      <c r="M426" s="186"/>
    </row>
    <row r="427" s="256" customFormat="true" ht="13.5" hidden="false" customHeight="false" outlineLevel="0" collapsed="false">
      <c r="A427" s="170"/>
      <c r="B427" s="277"/>
      <c r="C427" s="147"/>
      <c r="D427" s="8"/>
      <c r="E427" s="278"/>
      <c r="F427" s="190"/>
      <c r="G427" s="190"/>
      <c r="H427" s="278"/>
      <c r="I427" s="185"/>
      <c r="J427" s="190"/>
      <c r="K427" s="186"/>
      <c r="L427" s="186"/>
      <c r="M427" s="186"/>
    </row>
    <row r="428" s="256" customFormat="true" ht="13.5" hidden="false" customHeight="false" outlineLevel="0" collapsed="false">
      <c r="A428" s="170"/>
      <c r="B428" s="277"/>
      <c r="C428" s="147"/>
      <c r="D428" s="8"/>
      <c r="E428" s="278"/>
      <c r="F428" s="190"/>
      <c r="G428" s="190"/>
      <c r="H428" s="278"/>
      <c r="I428" s="185"/>
      <c r="J428" s="190"/>
      <c r="K428" s="186"/>
      <c r="L428" s="186"/>
      <c r="M428" s="186"/>
    </row>
    <row r="429" s="256" customFormat="true" ht="13.5" hidden="false" customHeight="false" outlineLevel="0" collapsed="false">
      <c r="A429" s="170"/>
      <c r="B429" s="277"/>
      <c r="C429" s="147"/>
      <c r="D429" s="8"/>
      <c r="E429" s="278"/>
      <c r="F429" s="190"/>
      <c r="G429" s="190"/>
      <c r="H429" s="278"/>
      <c r="I429" s="185"/>
      <c r="J429" s="190"/>
      <c r="K429" s="186"/>
      <c r="L429" s="186"/>
      <c r="M429" s="186"/>
    </row>
    <row r="430" s="256" customFormat="true" ht="13.5" hidden="false" customHeight="false" outlineLevel="0" collapsed="false">
      <c r="A430" s="170"/>
      <c r="B430" s="277"/>
      <c r="C430" s="147"/>
      <c r="D430" s="8"/>
      <c r="E430" s="278"/>
      <c r="F430" s="190"/>
      <c r="G430" s="190"/>
      <c r="H430" s="278"/>
      <c r="I430" s="185"/>
      <c r="J430" s="190"/>
      <c r="K430" s="186"/>
      <c r="L430" s="186"/>
      <c r="M430" s="186"/>
    </row>
    <row r="431" s="256" customFormat="true" ht="13.5" hidden="false" customHeight="false" outlineLevel="0" collapsed="false">
      <c r="A431" s="170"/>
      <c r="B431" s="277"/>
      <c r="C431" s="147"/>
      <c r="D431" s="8"/>
      <c r="E431" s="278"/>
      <c r="F431" s="190"/>
      <c r="G431" s="190"/>
      <c r="H431" s="278"/>
      <c r="I431" s="185"/>
      <c r="J431" s="190"/>
      <c r="K431" s="186"/>
      <c r="L431" s="186"/>
      <c r="M431" s="186"/>
    </row>
    <row r="432" s="256" customFormat="true" ht="13.5" hidden="false" customHeight="false" outlineLevel="0" collapsed="false">
      <c r="A432" s="170"/>
      <c r="B432" s="277"/>
      <c r="C432" s="147"/>
      <c r="D432" s="8"/>
      <c r="E432" s="278"/>
      <c r="F432" s="190"/>
      <c r="G432" s="190"/>
      <c r="H432" s="278"/>
      <c r="I432" s="185"/>
      <c r="J432" s="190"/>
      <c r="K432" s="186"/>
      <c r="L432" s="186"/>
      <c r="M432" s="186"/>
    </row>
    <row r="433" s="256" customFormat="true" ht="13.5" hidden="false" customHeight="false" outlineLevel="0" collapsed="false">
      <c r="A433" s="170"/>
      <c r="B433" s="277"/>
      <c r="C433" s="147"/>
      <c r="D433" s="8"/>
      <c r="E433" s="278"/>
      <c r="F433" s="190"/>
      <c r="G433" s="190"/>
      <c r="H433" s="278"/>
      <c r="I433" s="185"/>
      <c r="J433" s="190"/>
      <c r="K433" s="186"/>
      <c r="L433" s="186"/>
      <c r="M433" s="186"/>
    </row>
    <row r="434" s="256" customFormat="true" ht="13.5" hidden="false" customHeight="false" outlineLevel="0" collapsed="false">
      <c r="A434" s="170"/>
      <c r="B434" s="277"/>
      <c r="C434" s="147"/>
      <c r="D434" s="8"/>
      <c r="E434" s="278"/>
      <c r="F434" s="190"/>
      <c r="G434" s="190"/>
      <c r="H434" s="278"/>
      <c r="I434" s="185"/>
      <c r="J434" s="190"/>
      <c r="K434" s="186"/>
      <c r="L434" s="186"/>
      <c r="M434" s="186"/>
    </row>
    <row r="435" s="256" customFormat="true" ht="13.5" hidden="false" customHeight="false" outlineLevel="0" collapsed="false">
      <c r="A435" s="170"/>
      <c r="B435" s="277"/>
      <c r="C435" s="147"/>
      <c r="D435" s="8"/>
      <c r="E435" s="278"/>
      <c r="F435" s="190"/>
      <c r="G435" s="190"/>
      <c r="H435" s="278"/>
      <c r="I435" s="185"/>
      <c r="J435" s="190"/>
      <c r="K435" s="186"/>
      <c r="L435" s="186"/>
      <c r="M435" s="186"/>
    </row>
    <row r="436" s="256" customFormat="true" ht="13.5" hidden="false" customHeight="false" outlineLevel="0" collapsed="false">
      <c r="A436" s="170"/>
      <c r="B436" s="277"/>
      <c r="C436" s="147"/>
      <c r="D436" s="8"/>
      <c r="E436" s="278"/>
      <c r="F436" s="190"/>
      <c r="G436" s="190"/>
      <c r="H436" s="278"/>
      <c r="I436" s="185"/>
      <c r="J436" s="190"/>
      <c r="K436" s="186"/>
      <c r="L436" s="186"/>
      <c r="M436" s="186"/>
    </row>
    <row r="437" s="256" customFormat="true" ht="13.5" hidden="false" customHeight="false" outlineLevel="0" collapsed="false">
      <c r="A437" s="170"/>
      <c r="B437" s="277"/>
      <c r="C437" s="147"/>
      <c r="D437" s="8"/>
      <c r="E437" s="278"/>
      <c r="F437" s="190"/>
      <c r="G437" s="190"/>
      <c r="H437" s="278"/>
      <c r="I437" s="185"/>
      <c r="J437" s="190"/>
      <c r="K437" s="186"/>
      <c r="L437" s="186"/>
      <c r="M437" s="186"/>
    </row>
    <row r="438" s="256" customFormat="true" ht="13.5" hidden="false" customHeight="false" outlineLevel="0" collapsed="false">
      <c r="A438" s="170"/>
      <c r="B438" s="277"/>
      <c r="C438" s="147"/>
      <c r="D438" s="8"/>
      <c r="E438" s="278"/>
      <c r="F438" s="190"/>
      <c r="G438" s="190"/>
      <c r="H438" s="278"/>
      <c r="I438" s="185"/>
      <c r="J438" s="190"/>
      <c r="K438" s="186"/>
      <c r="L438" s="186"/>
      <c r="M438" s="186"/>
    </row>
    <row r="439" s="256" customFormat="true" ht="13.5" hidden="false" customHeight="false" outlineLevel="0" collapsed="false">
      <c r="A439" s="170"/>
      <c r="B439" s="277"/>
      <c r="C439" s="147"/>
      <c r="D439" s="8"/>
      <c r="E439" s="278"/>
      <c r="F439" s="190"/>
      <c r="G439" s="190"/>
      <c r="H439" s="278"/>
      <c r="I439" s="185"/>
      <c r="J439" s="190"/>
      <c r="K439" s="186"/>
      <c r="L439" s="186"/>
      <c r="M439" s="186"/>
    </row>
    <row r="440" s="256" customFormat="true" ht="13.5" hidden="false" customHeight="false" outlineLevel="0" collapsed="false">
      <c r="A440" s="170"/>
      <c r="B440" s="277"/>
      <c r="C440" s="147"/>
      <c r="D440" s="8"/>
      <c r="E440" s="278"/>
      <c r="F440" s="190"/>
      <c r="G440" s="190"/>
      <c r="H440" s="278"/>
      <c r="I440" s="185"/>
      <c r="J440" s="190"/>
      <c r="K440" s="186"/>
      <c r="L440" s="186"/>
      <c r="M440" s="186"/>
    </row>
    <row r="441" s="256" customFormat="true" ht="13.5" hidden="false" customHeight="false" outlineLevel="0" collapsed="false">
      <c r="A441" s="170"/>
      <c r="B441" s="277"/>
      <c r="C441" s="147"/>
      <c r="D441" s="8"/>
      <c r="E441" s="278"/>
      <c r="F441" s="190"/>
      <c r="G441" s="190"/>
      <c r="H441" s="278"/>
      <c r="I441" s="185"/>
      <c r="J441" s="190"/>
      <c r="K441" s="186"/>
      <c r="L441" s="186"/>
      <c r="M441" s="186"/>
    </row>
    <row r="442" s="256" customFormat="true" ht="13.5" hidden="false" customHeight="false" outlineLevel="0" collapsed="false">
      <c r="A442" s="170"/>
      <c r="B442" s="277"/>
      <c r="C442" s="147"/>
      <c r="D442" s="8"/>
      <c r="E442" s="278"/>
      <c r="F442" s="190"/>
      <c r="G442" s="190"/>
      <c r="H442" s="278"/>
      <c r="I442" s="185"/>
      <c r="J442" s="190"/>
      <c r="K442" s="186"/>
      <c r="L442" s="186"/>
      <c r="M442" s="186"/>
    </row>
    <row r="443" s="256" customFormat="true" ht="13.5" hidden="false" customHeight="false" outlineLevel="0" collapsed="false">
      <c r="A443" s="170"/>
      <c r="B443" s="277"/>
      <c r="C443" s="147"/>
      <c r="D443" s="8"/>
      <c r="E443" s="278"/>
      <c r="F443" s="190"/>
      <c r="G443" s="190"/>
      <c r="H443" s="278"/>
      <c r="I443" s="185"/>
      <c r="J443" s="190"/>
      <c r="K443" s="186"/>
      <c r="L443" s="186"/>
      <c r="M443" s="186"/>
    </row>
    <row r="444" s="256" customFormat="true" ht="13.5" hidden="false" customHeight="false" outlineLevel="0" collapsed="false">
      <c r="A444" s="170"/>
      <c r="B444" s="277"/>
      <c r="C444" s="147"/>
      <c r="D444" s="8"/>
      <c r="E444" s="278"/>
      <c r="F444" s="190"/>
      <c r="G444" s="190"/>
      <c r="H444" s="278"/>
      <c r="I444" s="185"/>
      <c r="J444" s="190"/>
      <c r="K444" s="186"/>
      <c r="L444" s="186"/>
      <c r="M444" s="186"/>
    </row>
    <row r="445" s="256" customFormat="true" ht="13.5" hidden="false" customHeight="false" outlineLevel="0" collapsed="false">
      <c r="A445" s="170"/>
      <c r="B445" s="277"/>
      <c r="C445" s="147"/>
      <c r="D445" s="8"/>
      <c r="E445" s="278"/>
      <c r="F445" s="190"/>
      <c r="G445" s="190"/>
      <c r="H445" s="278"/>
      <c r="I445" s="185"/>
      <c r="J445" s="190"/>
      <c r="K445" s="186"/>
      <c r="L445" s="186"/>
      <c r="M445" s="186"/>
    </row>
    <row r="446" s="256" customFormat="true" ht="13.5" hidden="false" customHeight="false" outlineLevel="0" collapsed="false">
      <c r="A446" s="170"/>
      <c r="B446" s="277"/>
      <c r="C446" s="147"/>
      <c r="D446" s="8"/>
      <c r="E446" s="278"/>
      <c r="F446" s="190"/>
      <c r="G446" s="190"/>
      <c r="H446" s="278"/>
      <c r="I446" s="185"/>
      <c r="J446" s="190"/>
      <c r="K446" s="186"/>
      <c r="L446" s="186"/>
      <c r="M446" s="186"/>
    </row>
    <row r="447" s="256" customFormat="true" ht="13.5" hidden="false" customHeight="false" outlineLevel="0" collapsed="false">
      <c r="A447" s="170"/>
      <c r="B447" s="277"/>
      <c r="C447" s="147"/>
      <c r="D447" s="8"/>
      <c r="E447" s="278"/>
      <c r="F447" s="190"/>
      <c r="G447" s="190"/>
      <c r="H447" s="278"/>
      <c r="I447" s="185"/>
      <c r="J447" s="190"/>
      <c r="K447" s="186"/>
      <c r="L447" s="186"/>
      <c r="M447" s="186"/>
    </row>
    <row r="448" s="256" customFormat="true" ht="13.5" hidden="false" customHeight="false" outlineLevel="0" collapsed="false">
      <c r="A448" s="170"/>
      <c r="B448" s="277"/>
      <c r="C448" s="147"/>
      <c r="D448" s="8"/>
      <c r="E448" s="278"/>
      <c r="F448" s="190"/>
      <c r="G448" s="190"/>
      <c r="H448" s="278"/>
      <c r="I448" s="185"/>
      <c r="J448" s="190"/>
      <c r="K448" s="186"/>
      <c r="L448" s="186"/>
      <c r="M448" s="186"/>
    </row>
    <row r="449" s="256" customFormat="true" ht="13.5" hidden="false" customHeight="false" outlineLevel="0" collapsed="false">
      <c r="A449" s="170"/>
      <c r="B449" s="277"/>
      <c r="C449" s="147"/>
      <c r="D449" s="8"/>
      <c r="E449" s="278"/>
      <c r="F449" s="190"/>
      <c r="G449" s="190"/>
      <c r="H449" s="278"/>
      <c r="I449" s="185"/>
      <c r="J449" s="190"/>
      <c r="K449" s="186"/>
      <c r="L449" s="186"/>
      <c r="M449" s="186"/>
    </row>
    <row r="450" s="256" customFormat="true" ht="13.5" hidden="false" customHeight="false" outlineLevel="0" collapsed="false">
      <c r="A450" s="170"/>
      <c r="B450" s="277"/>
      <c r="C450" s="147"/>
      <c r="D450" s="8"/>
      <c r="E450" s="278"/>
      <c r="F450" s="190"/>
      <c r="G450" s="190"/>
      <c r="H450" s="278"/>
      <c r="I450" s="185"/>
      <c r="J450" s="190"/>
      <c r="K450" s="186"/>
      <c r="L450" s="186"/>
      <c r="M450" s="186"/>
    </row>
    <row r="451" s="256" customFormat="true" ht="13.5" hidden="false" customHeight="false" outlineLevel="0" collapsed="false">
      <c r="A451" s="170"/>
      <c r="B451" s="277"/>
      <c r="C451" s="147"/>
      <c r="D451" s="8"/>
      <c r="E451" s="278"/>
      <c r="F451" s="190"/>
      <c r="G451" s="190"/>
      <c r="H451" s="278"/>
      <c r="I451" s="185"/>
      <c r="J451" s="190"/>
      <c r="K451" s="186"/>
      <c r="L451" s="186"/>
      <c r="M451" s="186"/>
    </row>
    <row r="452" s="256" customFormat="true" ht="13.5" hidden="false" customHeight="false" outlineLevel="0" collapsed="false">
      <c r="A452" s="170"/>
      <c r="B452" s="277"/>
      <c r="C452" s="147"/>
      <c r="D452" s="8"/>
      <c r="E452" s="278"/>
      <c r="F452" s="190"/>
      <c r="G452" s="190"/>
      <c r="H452" s="278"/>
      <c r="I452" s="185"/>
      <c r="J452" s="190"/>
      <c r="K452" s="186"/>
      <c r="L452" s="186"/>
      <c r="M452" s="186"/>
    </row>
    <row r="453" s="256" customFormat="true" ht="13.5" hidden="false" customHeight="false" outlineLevel="0" collapsed="false">
      <c r="A453" s="170"/>
      <c r="B453" s="277"/>
      <c r="C453" s="147"/>
      <c r="D453" s="8"/>
      <c r="E453" s="278"/>
      <c r="F453" s="190"/>
      <c r="G453" s="190"/>
      <c r="H453" s="278"/>
      <c r="I453" s="185"/>
      <c r="J453" s="190"/>
      <c r="K453" s="186"/>
      <c r="L453" s="186"/>
      <c r="M453" s="186"/>
    </row>
    <row r="454" s="256" customFormat="true" ht="13.5" hidden="false" customHeight="false" outlineLevel="0" collapsed="false">
      <c r="A454" s="170"/>
      <c r="B454" s="277"/>
      <c r="C454" s="147"/>
      <c r="D454" s="8"/>
      <c r="E454" s="278"/>
      <c r="F454" s="190"/>
      <c r="G454" s="190"/>
      <c r="H454" s="278"/>
      <c r="I454" s="185"/>
      <c r="J454" s="190"/>
      <c r="K454" s="186"/>
      <c r="L454" s="186"/>
      <c r="M454" s="186"/>
    </row>
    <row r="455" s="256" customFormat="true" ht="13.5" hidden="false" customHeight="false" outlineLevel="0" collapsed="false">
      <c r="A455" s="170"/>
      <c r="B455" s="277"/>
      <c r="C455" s="147"/>
      <c r="D455" s="8"/>
      <c r="E455" s="278"/>
      <c r="F455" s="190"/>
      <c r="G455" s="190"/>
      <c r="H455" s="278"/>
      <c r="I455" s="185"/>
      <c r="J455" s="190"/>
      <c r="K455" s="186"/>
      <c r="L455" s="186"/>
      <c r="M455" s="186"/>
    </row>
    <row r="456" s="256" customFormat="true" ht="13.5" hidden="false" customHeight="false" outlineLevel="0" collapsed="false">
      <c r="A456" s="170"/>
      <c r="B456" s="277"/>
      <c r="C456" s="147"/>
      <c r="D456" s="8"/>
      <c r="E456" s="278"/>
      <c r="F456" s="190"/>
      <c r="G456" s="190"/>
      <c r="H456" s="278"/>
      <c r="I456" s="185"/>
      <c r="J456" s="190"/>
      <c r="K456" s="186"/>
      <c r="L456" s="186"/>
      <c r="M456" s="186"/>
    </row>
    <row r="457" s="256" customFormat="true" ht="13.5" hidden="false" customHeight="false" outlineLevel="0" collapsed="false">
      <c r="A457" s="170"/>
      <c r="B457" s="277"/>
      <c r="C457" s="147"/>
      <c r="D457" s="8"/>
      <c r="E457" s="278"/>
      <c r="F457" s="190"/>
      <c r="G457" s="190"/>
      <c r="H457" s="278"/>
      <c r="I457" s="185"/>
      <c r="J457" s="190"/>
      <c r="K457" s="186"/>
      <c r="L457" s="186"/>
      <c r="M457" s="186"/>
    </row>
    <row r="458" s="256" customFormat="true" ht="13.5" hidden="false" customHeight="false" outlineLevel="0" collapsed="false">
      <c r="A458" s="170"/>
      <c r="B458" s="277"/>
      <c r="C458" s="147"/>
      <c r="D458" s="8"/>
      <c r="E458" s="278"/>
      <c r="F458" s="190"/>
      <c r="G458" s="190"/>
      <c r="H458" s="278"/>
      <c r="I458" s="185"/>
      <c r="J458" s="190"/>
      <c r="K458" s="186"/>
      <c r="L458" s="186"/>
      <c r="M458" s="186"/>
    </row>
    <row r="459" s="256" customFormat="true" ht="13.5" hidden="false" customHeight="false" outlineLevel="0" collapsed="false">
      <c r="A459" s="170"/>
      <c r="B459" s="277"/>
      <c r="C459" s="147"/>
      <c r="D459" s="8"/>
      <c r="E459" s="278"/>
      <c r="F459" s="190"/>
      <c r="G459" s="190"/>
      <c r="H459" s="278"/>
      <c r="I459" s="185"/>
      <c r="J459" s="190"/>
      <c r="K459" s="186"/>
      <c r="L459" s="186"/>
      <c r="M459" s="186"/>
    </row>
    <row r="460" s="256" customFormat="true" ht="13.5" hidden="false" customHeight="false" outlineLevel="0" collapsed="false">
      <c r="A460" s="170"/>
      <c r="B460" s="277"/>
      <c r="C460" s="147"/>
      <c r="D460" s="8"/>
      <c r="E460" s="278"/>
      <c r="F460" s="190"/>
      <c r="G460" s="190"/>
      <c r="H460" s="278"/>
      <c r="I460" s="185"/>
      <c r="J460" s="190"/>
      <c r="K460" s="186"/>
      <c r="L460" s="186"/>
      <c r="M460" s="186"/>
    </row>
    <row r="461" s="256" customFormat="true" ht="13.5" hidden="false" customHeight="false" outlineLevel="0" collapsed="false">
      <c r="A461" s="170"/>
      <c r="B461" s="277"/>
      <c r="C461" s="147"/>
      <c r="D461" s="8"/>
      <c r="E461" s="278"/>
      <c r="F461" s="190"/>
      <c r="G461" s="190"/>
      <c r="H461" s="278"/>
      <c r="I461" s="185"/>
      <c r="J461" s="190"/>
      <c r="K461" s="186"/>
      <c r="L461" s="186"/>
      <c r="M461" s="186"/>
    </row>
    <row r="462" s="256" customFormat="true" ht="13.5" hidden="false" customHeight="false" outlineLevel="0" collapsed="false">
      <c r="A462" s="170"/>
      <c r="B462" s="277"/>
      <c r="C462" s="147"/>
      <c r="D462" s="8"/>
      <c r="E462" s="278"/>
      <c r="F462" s="190"/>
      <c r="G462" s="190"/>
      <c r="H462" s="278"/>
      <c r="I462" s="185"/>
      <c r="J462" s="190"/>
      <c r="K462" s="186"/>
      <c r="L462" s="186"/>
      <c r="M462" s="186"/>
    </row>
    <row r="463" s="256" customFormat="true" ht="13.5" hidden="false" customHeight="false" outlineLevel="0" collapsed="false">
      <c r="A463" s="170"/>
      <c r="B463" s="277"/>
      <c r="C463" s="147"/>
      <c r="D463" s="8"/>
      <c r="E463" s="278"/>
      <c r="F463" s="190"/>
      <c r="G463" s="190"/>
      <c r="H463" s="278"/>
      <c r="I463" s="185"/>
      <c r="J463" s="190"/>
      <c r="K463" s="186"/>
      <c r="L463" s="186"/>
      <c r="M463" s="186"/>
    </row>
    <row r="464" s="256" customFormat="true" ht="13.5" hidden="false" customHeight="false" outlineLevel="0" collapsed="false">
      <c r="A464" s="170"/>
      <c r="B464" s="277"/>
      <c r="C464" s="147"/>
      <c r="D464" s="8"/>
      <c r="E464" s="278"/>
      <c r="F464" s="190"/>
      <c r="G464" s="190"/>
      <c r="H464" s="278"/>
      <c r="I464" s="185"/>
      <c r="J464" s="190"/>
      <c r="K464" s="186"/>
      <c r="L464" s="186"/>
      <c r="M464" s="186"/>
    </row>
    <row r="465" s="256" customFormat="true" ht="13.5" hidden="false" customHeight="false" outlineLevel="0" collapsed="false">
      <c r="A465" s="170"/>
      <c r="B465" s="277"/>
      <c r="C465" s="147"/>
      <c r="D465" s="8"/>
      <c r="E465" s="278"/>
      <c r="F465" s="190"/>
      <c r="G465" s="190"/>
      <c r="H465" s="278"/>
      <c r="I465" s="185"/>
      <c r="J465" s="190"/>
      <c r="K465" s="186"/>
      <c r="L465" s="186"/>
      <c r="M465" s="186"/>
    </row>
    <row r="466" s="256" customFormat="true" ht="13.5" hidden="false" customHeight="false" outlineLevel="0" collapsed="false">
      <c r="A466" s="170"/>
      <c r="B466" s="277"/>
      <c r="C466" s="147"/>
      <c r="D466" s="8"/>
      <c r="E466" s="278"/>
      <c r="F466" s="190"/>
      <c r="G466" s="190"/>
      <c r="H466" s="278"/>
      <c r="I466" s="185"/>
      <c r="J466" s="190"/>
      <c r="K466" s="186"/>
      <c r="L466" s="186"/>
      <c r="M466" s="186"/>
    </row>
    <row r="467" s="256" customFormat="true" ht="13.5" hidden="false" customHeight="false" outlineLevel="0" collapsed="false">
      <c r="A467" s="170"/>
      <c r="B467" s="277"/>
      <c r="C467" s="147"/>
      <c r="D467" s="8"/>
      <c r="E467" s="278"/>
      <c r="F467" s="190"/>
      <c r="G467" s="190"/>
      <c r="H467" s="278"/>
      <c r="I467" s="185"/>
      <c r="J467" s="190"/>
      <c r="K467" s="186"/>
      <c r="L467" s="186"/>
      <c r="M467" s="186"/>
    </row>
    <row r="468" s="256" customFormat="true" ht="13.5" hidden="false" customHeight="false" outlineLevel="0" collapsed="false">
      <c r="A468" s="170"/>
      <c r="B468" s="277"/>
      <c r="C468" s="147"/>
      <c r="D468" s="8"/>
      <c r="E468" s="278"/>
      <c r="F468" s="190"/>
      <c r="G468" s="190"/>
      <c r="H468" s="278"/>
      <c r="I468" s="185"/>
      <c r="J468" s="190"/>
      <c r="K468" s="186"/>
      <c r="L468" s="186"/>
      <c r="M468" s="186"/>
    </row>
    <row r="469" s="256" customFormat="true" ht="13.5" hidden="false" customHeight="false" outlineLevel="0" collapsed="false">
      <c r="A469" s="170"/>
      <c r="B469" s="277"/>
      <c r="C469" s="147"/>
      <c r="D469" s="8"/>
      <c r="E469" s="278"/>
      <c r="F469" s="190"/>
      <c r="G469" s="190"/>
      <c r="H469" s="278"/>
      <c r="I469" s="185"/>
      <c r="J469" s="190"/>
      <c r="K469" s="186"/>
      <c r="L469" s="186"/>
      <c r="M469" s="186"/>
    </row>
    <row r="470" s="256" customFormat="true" ht="13.5" hidden="false" customHeight="false" outlineLevel="0" collapsed="false">
      <c r="A470" s="170"/>
      <c r="B470" s="277"/>
      <c r="C470" s="147"/>
      <c r="D470" s="8"/>
      <c r="E470" s="278"/>
      <c r="F470" s="190"/>
      <c r="G470" s="190"/>
      <c r="H470" s="278"/>
      <c r="I470" s="185"/>
      <c r="J470" s="190"/>
      <c r="K470" s="186"/>
      <c r="L470" s="186"/>
      <c r="M470" s="186"/>
    </row>
    <row r="471" s="256" customFormat="true" ht="13.5" hidden="false" customHeight="false" outlineLevel="0" collapsed="false">
      <c r="A471" s="170"/>
      <c r="B471" s="277"/>
      <c r="C471" s="147"/>
      <c r="D471" s="8"/>
      <c r="E471" s="278"/>
      <c r="F471" s="190"/>
      <c r="G471" s="190"/>
      <c r="H471" s="278"/>
      <c r="I471" s="185"/>
      <c r="J471" s="190"/>
      <c r="K471" s="186"/>
      <c r="L471" s="186"/>
      <c r="M471" s="186"/>
    </row>
    <row r="472" s="256" customFormat="true" ht="13.5" hidden="false" customHeight="false" outlineLevel="0" collapsed="false">
      <c r="A472" s="170"/>
      <c r="B472" s="277"/>
      <c r="C472" s="147"/>
      <c r="D472" s="8"/>
      <c r="E472" s="278"/>
      <c r="F472" s="190"/>
      <c r="G472" s="190"/>
      <c r="H472" s="278"/>
      <c r="I472" s="185"/>
      <c r="J472" s="190"/>
      <c r="K472" s="186"/>
      <c r="L472" s="186"/>
      <c r="M472" s="186"/>
    </row>
    <row r="473" s="256" customFormat="true" ht="13.5" hidden="false" customHeight="false" outlineLevel="0" collapsed="false">
      <c r="A473" s="170"/>
      <c r="B473" s="277"/>
      <c r="C473" s="147"/>
      <c r="D473" s="8"/>
      <c r="E473" s="278"/>
      <c r="F473" s="190"/>
      <c r="G473" s="190"/>
      <c r="H473" s="278"/>
      <c r="I473" s="185"/>
      <c r="J473" s="190"/>
      <c r="K473" s="186"/>
      <c r="L473" s="186"/>
      <c r="M473" s="186"/>
    </row>
    <row r="474" s="256" customFormat="true" ht="13.5" hidden="false" customHeight="false" outlineLevel="0" collapsed="false">
      <c r="A474" s="170"/>
      <c r="B474" s="277"/>
      <c r="C474" s="147"/>
      <c r="D474" s="8"/>
      <c r="E474" s="278"/>
      <c r="F474" s="190"/>
      <c r="G474" s="190"/>
      <c r="H474" s="278"/>
      <c r="I474" s="185"/>
      <c r="J474" s="190"/>
      <c r="K474" s="186"/>
      <c r="L474" s="186"/>
      <c r="M474" s="186"/>
    </row>
    <row r="475" s="256" customFormat="true" ht="13.5" hidden="false" customHeight="false" outlineLevel="0" collapsed="false">
      <c r="A475" s="170"/>
      <c r="B475" s="277"/>
      <c r="C475" s="147"/>
      <c r="D475" s="8"/>
      <c r="E475" s="278"/>
      <c r="F475" s="190"/>
      <c r="G475" s="190"/>
      <c r="H475" s="278"/>
      <c r="I475" s="185"/>
      <c r="J475" s="190"/>
      <c r="K475" s="186"/>
      <c r="L475" s="186"/>
      <c r="M475" s="186"/>
    </row>
    <row r="476" s="256" customFormat="true" ht="13.5" hidden="false" customHeight="false" outlineLevel="0" collapsed="false">
      <c r="A476" s="170"/>
      <c r="B476" s="277"/>
      <c r="C476" s="147"/>
      <c r="D476" s="8"/>
      <c r="E476" s="278"/>
      <c r="F476" s="190"/>
      <c r="G476" s="190"/>
      <c r="H476" s="278"/>
      <c r="I476" s="185"/>
      <c r="J476" s="190"/>
      <c r="K476" s="186"/>
      <c r="L476" s="186"/>
      <c r="M476" s="186"/>
    </row>
    <row r="477" s="256" customFormat="true" ht="13.5" hidden="false" customHeight="false" outlineLevel="0" collapsed="false">
      <c r="A477" s="170"/>
      <c r="B477" s="277"/>
      <c r="C477" s="147"/>
      <c r="D477" s="8"/>
      <c r="E477" s="278"/>
      <c r="F477" s="190"/>
      <c r="G477" s="190"/>
      <c r="H477" s="278"/>
      <c r="I477" s="185"/>
      <c r="J477" s="190"/>
      <c r="K477" s="186"/>
      <c r="L477" s="186"/>
      <c r="M477" s="186"/>
    </row>
    <row r="478" s="256" customFormat="true" ht="13.5" hidden="false" customHeight="false" outlineLevel="0" collapsed="false">
      <c r="A478" s="170"/>
      <c r="B478" s="277"/>
      <c r="C478" s="147"/>
      <c r="D478" s="8"/>
      <c r="E478" s="278"/>
      <c r="F478" s="190"/>
      <c r="G478" s="190"/>
      <c r="H478" s="278"/>
      <c r="I478" s="185"/>
      <c r="J478" s="190"/>
      <c r="K478" s="186"/>
      <c r="L478" s="186"/>
      <c r="M478" s="186"/>
    </row>
    <row r="479" s="256" customFormat="true" ht="13.5" hidden="false" customHeight="false" outlineLevel="0" collapsed="false">
      <c r="A479" s="170"/>
      <c r="B479" s="277"/>
      <c r="C479" s="147"/>
      <c r="D479" s="8"/>
      <c r="E479" s="278"/>
      <c r="F479" s="190"/>
      <c r="G479" s="190"/>
      <c r="H479" s="278"/>
      <c r="I479" s="185"/>
      <c r="J479" s="190"/>
      <c r="K479" s="186"/>
      <c r="L479" s="186"/>
      <c r="M479" s="186"/>
    </row>
    <row r="480" s="256" customFormat="true" ht="13.5" hidden="false" customHeight="false" outlineLevel="0" collapsed="false">
      <c r="A480" s="170"/>
      <c r="B480" s="277"/>
      <c r="C480" s="147"/>
      <c r="D480" s="8"/>
      <c r="E480" s="278"/>
      <c r="F480" s="190"/>
      <c r="G480" s="190"/>
      <c r="H480" s="278"/>
      <c r="I480" s="185"/>
      <c r="J480" s="190"/>
      <c r="K480" s="186"/>
      <c r="L480" s="186"/>
      <c r="M480" s="186"/>
    </row>
    <row r="481" s="256" customFormat="true" ht="13.5" hidden="false" customHeight="false" outlineLevel="0" collapsed="false">
      <c r="A481" s="170"/>
      <c r="B481" s="277"/>
      <c r="C481" s="147"/>
      <c r="D481" s="8"/>
      <c r="E481" s="278"/>
      <c r="F481" s="190"/>
      <c r="G481" s="190"/>
      <c r="H481" s="278"/>
      <c r="I481" s="185"/>
      <c r="J481" s="190"/>
      <c r="K481" s="186"/>
      <c r="L481" s="186"/>
      <c r="M481" s="186"/>
    </row>
    <row r="482" s="256" customFormat="true" ht="13.5" hidden="false" customHeight="false" outlineLevel="0" collapsed="false">
      <c r="A482" s="170"/>
      <c r="B482" s="277"/>
      <c r="C482" s="147"/>
      <c r="D482" s="8"/>
      <c r="E482" s="278"/>
      <c r="F482" s="190"/>
      <c r="G482" s="190"/>
      <c r="H482" s="278"/>
      <c r="I482" s="185"/>
      <c r="J482" s="190"/>
      <c r="K482" s="186"/>
      <c r="L482" s="186"/>
      <c r="M482" s="186"/>
    </row>
    <row r="483" s="256" customFormat="true" ht="13.5" hidden="false" customHeight="false" outlineLevel="0" collapsed="false">
      <c r="A483" s="170"/>
      <c r="B483" s="277"/>
      <c r="C483" s="147"/>
      <c r="D483" s="8"/>
      <c r="E483" s="278"/>
      <c r="F483" s="190"/>
      <c r="G483" s="190"/>
      <c r="H483" s="278"/>
      <c r="I483" s="185"/>
      <c r="J483" s="190"/>
      <c r="K483" s="186"/>
      <c r="L483" s="186"/>
      <c r="M483" s="186"/>
    </row>
    <row r="484" s="256" customFormat="true" ht="13.5" hidden="false" customHeight="false" outlineLevel="0" collapsed="false">
      <c r="A484" s="170"/>
      <c r="B484" s="277"/>
      <c r="C484" s="147"/>
      <c r="D484" s="8"/>
      <c r="E484" s="278"/>
      <c r="F484" s="190"/>
      <c r="G484" s="190"/>
      <c r="H484" s="278"/>
      <c r="I484" s="185"/>
      <c r="J484" s="190"/>
      <c r="K484" s="186"/>
      <c r="L484" s="186"/>
      <c r="M484" s="186"/>
    </row>
    <row r="485" s="256" customFormat="true" ht="13.5" hidden="false" customHeight="false" outlineLevel="0" collapsed="false">
      <c r="A485" s="170"/>
      <c r="B485" s="277"/>
      <c r="C485" s="147"/>
      <c r="D485" s="8"/>
      <c r="E485" s="278"/>
      <c r="F485" s="190"/>
      <c r="G485" s="190"/>
      <c r="H485" s="278"/>
      <c r="I485" s="185"/>
      <c r="J485" s="190"/>
      <c r="K485" s="186"/>
      <c r="L485" s="186"/>
      <c r="M485" s="186"/>
    </row>
    <row r="486" s="256" customFormat="true" ht="13.5" hidden="false" customHeight="false" outlineLevel="0" collapsed="false">
      <c r="A486" s="170"/>
      <c r="B486" s="277"/>
      <c r="C486" s="147"/>
      <c r="D486" s="8"/>
      <c r="E486" s="278"/>
      <c r="F486" s="190"/>
      <c r="G486" s="190"/>
      <c r="H486" s="278"/>
      <c r="I486" s="185"/>
      <c r="J486" s="190"/>
      <c r="K486" s="186"/>
      <c r="L486" s="186"/>
      <c r="M486" s="186"/>
    </row>
    <row r="487" s="256" customFormat="true" ht="13.5" hidden="false" customHeight="false" outlineLevel="0" collapsed="false">
      <c r="A487" s="170"/>
      <c r="B487" s="277"/>
      <c r="C487" s="147"/>
      <c r="D487" s="8"/>
      <c r="E487" s="278"/>
      <c r="F487" s="190"/>
      <c r="G487" s="190"/>
      <c r="H487" s="278"/>
      <c r="I487" s="185"/>
      <c r="J487" s="190"/>
      <c r="K487" s="186"/>
      <c r="L487" s="186"/>
      <c r="M487" s="186"/>
    </row>
    <row r="488" s="256" customFormat="true" ht="13.5" hidden="false" customHeight="false" outlineLevel="0" collapsed="false">
      <c r="A488" s="170"/>
      <c r="B488" s="277"/>
      <c r="C488" s="147"/>
      <c r="D488" s="8"/>
      <c r="E488" s="278"/>
      <c r="F488" s="190"/>
      <c r="G488" s="190"/>
      <c r="H488" s="278"/>
      <c r="I488" s="185"/>
      <c r="J488" s="190"/>
      <c r="K488" s="186"/>
      <c r="L488" s="186"/>
      <c r="M488" s="186"/>
    </row>
    <row r="489" s="256" customFormat="true" ht="13.5" hidden="false" customHeight="false" outlineLevel="0" collapsed="false">
      <c r="A489" s="170"/>
      <c r="B489" s="277"/>
      <c r="C489" s="147"/>
      <c r="D489" s="8"/>
      <c r="E489" s="278"/>
      <c r="F489" s="190"/>
      <c r="G489" s="190"/>
      <c r="H489" s="278"/>
      <c r="I489" s="185"/>
      <c r="J489" s="190"/>
      <c r="K489" s="186"/>
      <c r="L489" s="186"/>
      <c r="M489" s="186"/>
    </row>
    <row r="490" s="256" customFormat="true" ht="13.5" hidden="false" customHeight="false" outlineLevel="0" collapsed="false">
      <c r="A490" s="170"/>
      <c r="B490" s="277"/>
      <c r="C490" s="147"/>
      <c r="D490" s="8"/>
      <c r="E490" s="278"/>
      <c r="F490" s="190"/>
      <c r="G490" s="190"/>
      <c r="H490" s="278"/>
      <c r="I490" s="185"/>
      <c r="J490" s="190"/>
      <c r="K490" s="186"/>
      <c r="L490" s="186"/>
      <c r="M490" s="186"/>
    </row>
    <row r="491" s="256" customFormat="true" ht="13.5" hidden="false" customHeight="false" outlineLevel="0" collapsed="false">
      <c r="A491" s="170"/>
      <c r="B491" s="277"/>
      <c r="C491" s="147"/>
      <c r="D491" s="8"/>
      <c r="E491" s="278"/>
      <c r="F491" s="190"/>
      <c r="G491" s="190"/>
      <c r="H491" s="278"/>
      <c r="I491" s="185"/>
      <c r="J491" s="190"/>
      <c r="K491" s="186"/>
      <c r="L491" s="186"/>
      <c r="M491" s="186"/>
    </row>
    <row r="492" s="256" customFormat="true" ht="13.5" hidden="false" customHeight="false" outlineLevel="0" collapsed="false">
      <c r="A492" s="170"/>
      <c r="B492" s="277"/>
      <c r="C492" s="147"/>
      <c r="D492" s="8"/>
      <c r="E492" s="278"/>
      <c r="F492" s="190"/>
      <c r="G492" s="190"/>
      <c r="H492" s="278"/>
      <c r="I492" s="185"/>
      <c r="J492" s="190"/>
      <c r="K492" s="186"/>
      <c r="L492" s="186"/>
      <c r="M492" s="186"/>
    </row>
    <row r="493" s="256" customFormat="true" ht="13.5" hidden="false" customHeight="false" outlineLevel="0" collapsed="false">
      <c r="A493" s="170"/>
      <c r="B493" s="277"/>
      <c r="C493" s="147"/>
      <c r="D493" s="8"/>
      <c r="E493" s="278"/>
      <c r="F493" s="190"/>
      <c r="G493" s="190"/>
      <c r="H493" s="278"/>
      <c r="I493" s="185"/>
      <c r="J493" s="190"/>
      <c r="K493" s="186"/>
      <c r="L493" s="186"/>
      <c r="M493" s="186"/>
    </row>
    <row r="494" s="256" customFormat="true" ht="13.5" hidden="false" customHeight="false" outlineLevel="0" collapsed="false">
      <c r="A494" s="170"/>
      <c r="B494" s="277"/>
      <c r="C494" s="147"/>
      <c r="D494" s="8"/>
      <c r="E494" s="278"/>
      <c r="F494" s="190"/>
      <c r="G494" s="190"/>
      <c r="H494" s="278"/>
      <c r="I494" s="185"/>
      <c r="J494" s="190"/>
      <c r="K494" s="186"/>
      <c r="L494" s="186"/>
      <c r="M494" s="186"/>
    </row>
    <row r="495" s="256" customFormat="true" ht="13.5" hidden="false" customHeight="false" outlineLevel="0" collapsed="false">
      <c r="A495" s="170"/>
      <c r="B495" s="277"/>
      <c r="C495" s="147"/>
      <c r="D495" s="8"/>
      <c r="E495" s="278"/>
      <c r="F495" s="190"/>
      <c r="G495" s="190"/>
      <c r="H495" s="278"/>
      <c r="I495" s="185"/>
      <c r="J495" s="190"/>
      <c r="K495" s="186"/>
      <c r="L495" s="186"/>
      <c r="M495" s="186"/>
    </row>
    <row r="496" s="256" customFormat="true" ht="13.5" hidden="false" customHeight="false" outlineLevel="0" collapsed="false">
      <c r="A496" s="170"/>
      <c r="B496" s="277"/>
      <c r="C496" s="147"/>
      <c r="D496" s="8"/>
      <c r="E496" s="278"/>
      <c r="F496" s="190"/>
      <c r="G496" s="190"/>
      <c r="H496" s="278"/>
      <c r="I496" s="185"/>
      <c r="J496" s="190"/>
      <c r="K496" s="186"/>
      <c r="L496" s="186"/>
      <c r="M496" s="186"/>
    </row>
    <row r="497" s="256" customFormat="true" ht="13.5" hidden="false" customHeight="false" outlineLevel="0" collapsed="false">
      <c r="A497" s="170"/>
      <c r="B497" s="277"/>
      <c r="C497" s="147"/>
      <c r="D497" s="8"/>
      <c r="E497" s="278"/>
      <c r="F497" s="190"/>
      <c r="G497" s="190"/>
      <c r="H497" s="278"/>
      <c r="I497" s="185"/>
      <c r="J497" s="190"/>
      <c r="K497" s="186"/>
      <c r="L497" s="186"/>
      <c r="M497" s="186"/>
    </row>
    <row r="498" s="256" customFormat="true" ht="13.5" hidden="false" customHeight="false" outlineLevel="0" collapsed="false">
      <c r="A498" s="170"/>
      <c r="B498" s="277"/>
      <c r="C498" s="147"/>
      <c r="D498" s="8"/>
      <c r="E498" s="278"/>
      <c r="F498" s="190"/>
      <c r="G498" s="190"/>
      <c r="H498" s="278"/>
      <c r="I498" s="185"/>
      <c r="J498" s="190"/>
      <c r="K498" s="186"/>
      <c r="L498" s="186"/>
      <c r="M498" s="186"/>
    </row>
    <row r="499" s="256" customFormat="true" ht="13.5" hidden="false" customHeight="false" outlineLevel="0" collapsed="false">
      <c r="A499" s="170"/>
      <c r="B499" s="277"/>
      <c r="C499" s="147"/>
      <c r="D499" s="8"/>
      <c r="E499" s="278"/>
      <c r="F499" s="190"/>
      <c r="G499" s="190"/>
      <c r="H499" s="278"/>
      <c r="I499" s="185"/>
      <c r="J499" s="190"/>
      <c r="K499" s="186"/>
      <c r="L499" s="186"/>
      <c r="M499" s="186"/>
    </row>
    <row r="500" s="256" customFormat="true" ht="13.5" hidden="false" customHeight="false" outlineLevel="0" collapsed="false">
      <c r="A500" s="170"/>
      <c r="B500" s="277"/>
      <c r="C500" s="147"/>
      <c r="D500" s="8"/>
      <c r="E500" s="278"/>
      <c r="F500" s="190"/>
      <c r="G500" s="190"/>
      <c r="H500" s="278"/>
      <c r="I500" s="185"/>
      <c r="J500" s="190"/>
      <c r="K500" s="186"/>
      <c r="L500" s="186"/>
      <c r="M500" s="186"/>
    </row>
    <row r="501" s="256" customFormat="true" ht="13.5" hidden="false" customHeight="false" outlineLevel="0" collapsed="false">
      <c r="A501" s="170"/>
      <c r="B501" s="277"/>
      <c r="C501" s="147"/>
      <c r="D501" s="8"/>
      <c r="E501" s="278"/>
      <c r="F501" s="190"/>
      <c r="G501" s="190"/>
      <c r="H501" s="278"/>
      <c r="I501" s="185"/>
      <c r="J501" s="190"/>
      <c r="K501" s="186"/>
      <c r="L501" s="186"/>
      <c r="M501" s="186"/>
    </row>
    <row r="502" s="256" customFormat="true" ht="13.5" hidden="false" customHeight="false" outlineLevel="0" collapsed="false">
      <c r="A502" s="170"/>
      <c r="B502" s="277"/>
      <c r="C502" s="147"/>
      <c r="D502" s="8"/>
      <c r="E502" s="278"/>
      <c r="F502" s="190"/>
      <c r="G502" s="190"/>
      <c r="H502" s="278"/>
      <c r="I502" s="185"/>
      <c r="J502" s="190"/>
      <c r="K502" s="186"/>
      <c r="L502" s="186"/>
      <c r="M502" s="186"/>
    </row>
    <row r="503" s="256" customFormat="true" ht="13.5" hidden="false" customHeight="false" outlineLevel="0" collapsed="false">
      <c r="A503" s="170"/>
      <c r="B503" s="277"/>
      <c r="C503" s="147"/>
      <c r="D503" s="8"/>
      <c r="E503" s="278"/>
      <c r="F503" s="190"/>
      <c r="G503" s="190"/>
      <c r="H503" s="278"/>
      <c r="I503" s="185"/>
      <c r="J503" s="190"/>
      <c r="K503" s="186"/>
      <c r="L503" s="186"/>
      <c r="M503" s="186"/>
    </row>
    <row r="504" s="256" customFormat="true" ht="13.5" hidden="false" customHeight="false" outlineLevel="0" collapsed="false">
      <c r="A504" s="170"/>
      <c r="B504" s="277"/>
      <c r="C504" s="147"/>
      <c r="D504" s="8"/>
      <c r="E504" s="278"/>
      <c r="F504" s="190"/>
      <c r="G504" s="190"/>
      <c r="H504" s="278"/>
      <c r="I504" s="185"/>
      <c r="J504" s="190"/>
      <c r="K504" s="186"/>
      <c r="L504" s="186"/>
      <c r="M504" s="186"/>
    </row>
    <row r="505" s="256" customFormat="true" ht="13.5" hidden="false" customHeight="false" outlineLevel="0" collapsed="false">
      <c r="A505" s="170"/>
      <c r="B505" s="277"/>
      <c r="C505" s="147"/>
      <c r="D505" s="8"/>
      <c r="E505" s="278"/>
      <c r="F505" s="190"/>
      <c r="G505" s="190"/>
      <c r="H505" s="278"/>
      <c r="I505" s="185"/>
      <c r="J505" s="190"/>
      <c r="K505" s="186"/>
      <c r="L505" s="186"/>
      <c r="M505" s="186"/>
    </row>
    <row r="506" s="256" customFormat="true" ht="13.5" hidden="false" customHeight="false" outlineLevel="0" collapsed="false">
      <c r="A506" s="170"/>
      <c r="B506" s="277"/>
      <c r="C506" s="147"/>
      <c r="D506" s="8"/>
      <c r="E506" s="278"/>
      <c r="F506" s="190"/>
      <c r="G506" s="190"/>
      <c r="H506" s="278"/>
      <c r="I506" s="185"/>
      <c r="J506" s="190"/>
      <c r="K506" s="186"/>
      <c r="L506" s="186"/>
      <c r="M506" s="186"/>
    </row>
    <row r="507" s="256" customFormat="true" ht="13.5" hidden="false" customHeight="false" outlineLevel="0" collapsed="false">
      <c r="A507" s="170"/>
      <c r="B507" s="277"/>
      <c r="C507" s="147"/>
      <c r="D507" s="8"/>
      <c r="E507" s="278"/>
      <c r="F507" s="190"/>
      <c r="G507" s="190"/>
      <c r="H507" s="278"/>
      <c r="I507" s="185"/>
      <c r="J507" s="190"/>
      <c r="K507" s="186"/>
      <c r="L507" s="186"/>
      <c r="M507" s="186"/>
    </row>
    <row r="508" s="256" customFormat="true" ht="13.5" hidden="false" customHeight="false" outlineLevel="0" collapsed="false">
      <c r="A508" s="170"/>
      <c r="B508" s="277"/>
      <c r="C508" s="147"/>
      <c r="D508" s="8"/>
      <c r="E508" s="278"/>
      <c r="F508" s="190"/>
      <c r="G508" s="190"/>
      <c r="H508" s="278"/>
      <c r="I508" s="185"/>
      <c r="J508" s="190"/>
      <c r="K508" s="186"/>
      <c r="L508" s="186"/>
      <c r="M508" s="186"/>
    </row>
    <row r="509" s="256" customFormat="true" ht="13.5" hidden="false" customHeight="false" outlineLevel="0" collapsed="false">
      <c r="A509" s="170"/>
      <c r="B509" s="277"/>
      <c r="C509" s="147"/>
      <c r="D509" s="8"/>
      <c r="E509" s="278"/>
      <c r="F509" s="190"/>
      <c r="G509" s="190"/>
      <c r="H509" s="278"/>
      <c r="I509" s="185"/>
      <c r="J509" s="190"/>
      <c r="K509" s="186"/>
      <c r="L509" s="186"/>
      <c r="M509" s="186"/>
    </row>
    <row r="510" s="256" customFormat="true" ht="13.5" hidden="false" customHeight="false" outlineLevel="0" collapsed="false">
      <c r="A510" s="170"/>
      <c r="B510" s="277"/>
      <c r="C510" s="147"/>
      <c r="D510" s="8"/>
      <c r="E510" s="278"/>
      <c r="F510" s="190"/>
      <c r="G510" s="190"/>
      <c r="H510" s="278"/>
      <c r="I510" s="185"/>
      <c r="J510" s="190"/>
      <c r="K510" s="186"/>
      <c r="L510" s="186"/>
      <c r="M510" s="186"/>
    </row>
    <row r="511" s="256" customFormat="true" ht="13.5" hidden="false" customHeight="false" outlineLevel="0" collapsed="false">
      <c r="A511" s="170"/>
      <c r="B511" s="277"/>
      <c r="C511" s="147"/>
      <c r="D511" s="8"/>
      <c r="E511" s="278"/>
      <c r="F511" s="190"/>
      <c r="G511" s="190"/>
      <c r="H511" s="278"/>
      <c r="I511" s="185"/>
      <c r="J511" s="190"/>
      <c r="K511" s="186"/>
      <c r="L511" s="186"/>
      <c r="M511" s="186"/>
    </row>
    <row r="512" s="256" customFormat="true" ht="13.5" hidden="false" customHeight="false" outlineLevel="0" collapsed="false">
      <c r="A512" s="170"/>
      <c r="B512" s="277"/>
      <c r="C512" s="147"/>
      <c r="D512" s="8"/>
      <c r="E512" s="278"/>
      <c r="F512" s="190"/>
      <c r="G512" s="190"/>
      <c r="H512" s="278"/>
      <c r="I512" s="185"/>
      <c r="J512" s="190"/>
      <c r="K512" s="186"/>
      <c r="L512" s="186"/>
      <c r="M512" s="186"/>
    </row>
    <row r="513" s="256" customFormat="true" ht="13.5" hidden="false" customHeight="false" outlineLevel="0" collapsed="false">
      <c r="A513" s="170"/>
      <c r="B513" s="277"/>
      <c r="C513" s="147"/>
      <c r="D513" s="8"/>
      <c r="E513" s="278"/>
      <c r="F513" s="190"/>
      <c r="G513" s="190"/>
      <c r="H513" s="278"/>
      <c r="I513" s="185"/>
      <c r="J513" s="190"/>
      <c r="K513" s="186"/>
      <c r="L513" s="186"/>
      <c r="M513" s="186"/>
    </row>
    <row r="514" s="256" customFormat="true" ht="13.5" hidden="false" customHeight="false" outlineLevel="0" collapsed="false">
      <c r="A514" s="170"/>
      <c r="B514" s="277"/>
      <c r="C514" s="147"/>
      <c r="D514" s="8"/>
      <c r="E514" s="278"/>
      <c r="F514" s="190"/>
      <c r="G514" s="190"/>
      <c r="H514" s="278"/>
      <c r="I514" s="185"/>
      <c r="J514" s="190"/>
      <c r="K514" s="186"/>
      <c r="L514" s="186"/>
      <c r="M514" s="186"/>
    </row>
    <row r="515" s="256" customFormat="true" ht="13.5" hidden="false" customHeight="false" outlineLevel="0" collapsed="false">
      <c r="A515" s="170"/>
      <c r="B515" s="277"/>
      <c r="C515" s="147"/>
      <c r="D515" s="8"/>
      <c r="E515" s="278"/>
      <c r="F515" s="190"/>
      <c r="G515" s="190"/>
      <c r="H515" s="278"/>
      <c r="I515" s="185"/>
      <c r="J515" s="190"/>
      <c r="K515" s="186"/>
      <c r="L515" s="186"/>
      <c r="M515" s="186"/>
    </row>
    <row r="516" s="256" customFormat="true" ht="13.5" hidden="false" customHeight="false" outlineLevel="0" collapsed="false">
      <c r="A516" s="170"/>
      <c r="B516" s="277"/>
      <c r="C516" s="147"/>
      <c r="D516" s="8"/>
      <c r="E516" s="278"/>
      <c r="F516" s="190"/>
      <c r="G516" s="190"/>
      <c r="H516" s="278"/>
      <c r="I516" s="185"/>
      <c r="J516" s="190"/>
      <c r="K516" s="186"/>
      <c r="L516" s="186"/>
      <c r="M516" s="186"/>
    </row>
    <row r="517" s="256" customFormat="true" ht="13.5" hidden="false" customHeight="false" outlineLevel="0" collapsed="false">
      <c r="A517" s="170"/>
      <c r="B517" s="277"/>
      <c r="C517" s="147"/>
      <c r="D517" s="8"/>
      <c r="E517" s="278"/>
      <c r="F517" s="190"/>
      <c r="G517" s="190"/>
      <c r="H517" s="278"/>
      <c r="I517" s="185"/>
      <c r="J517" s="190"/>
      <c r="K517" s="186"/>
      <c r="L517" s="186"/>
      <c r="M517" s="186"/>
    </row>
    <row r="518" s="256" customFormat="true" ht="13.5" hidden="false" customHeight="false" outlineLevel="0" collapsed="false">
      <c r="A518" s="170"/>
      <c r="B518" s="277"/>
      <c r="C518" s="147"/>
      <c r="D518" s="8"/>
      <c r="E518" s="278"/>
      <c r="F518" s="190"/>
      <c r="G518" s="190"/>
      <c r="H518" s="278"/>
      <c r="I518" s="185"/>
      <c r="J518" s="190"/>
      <c r="K518" s="186"/>
      <c r="L518" s="186"/>
      <c r="M518" s="186"/>
    </row>
    <row r="519" s="256" customFormat="true" ht="13.5" hidden="false" customHeight="false" outlineLevel="0" collapsed="false">
      <c r="A519" s="170"/>
      <c r="B519" s="277"/>
      <c r="C519" s="147"/>
      <c r="D519" s="8"/>
      <c r="E519" s="278"/>
      <c r="F519" s="190"/>
      <c r="G519" s="190"/>
      <c r="H519" s="278"/>
      <c r="I519" s="185"/>
      <c r="J519" s="190"/>
      <c r="K519" s="186"/>
      <c r="L519" s="186"/>
      <c r="M519" s="186"/>
    </row>
    <row r="520" s="256" customFormat="true" ht="13.5" hidden="false" customHeight="false" outlineLevel="0" collapsed="false">
      <c r="A520" s="170"/>
      <c r="B520" s="277"/>
      <c r="C520" s="147"/>
      <c r="D520" s="8"/>
      <c r="E520" s="278"/>
      <c r="F520" s="190"/>
      <c r="G520" s="190"/>
      <c r="H520" s="278"/>
      <c r="I520" s="185"/>
      <c r="J520" s="190"/>
      <c r="K520" s="186"/>
      <c r="L520" s="186"/>
      <c r="M520" s="186"/>
    </row>
    <row r="521" s="256" customFormat="true" ht="13.5" hidden="false" customHeight="false" outlineLevel="0" collapsed="false">
      <c r="A521" s="170"/>
      <c r="B521" s="277"/>
      <c r="C521" s="147"/>
      <c r="D521" s="8"/>
      <c r="E521" s="278"/>
      <c r="F521" s="190"/>
      <c r="G521" s="190"/>
      <c r="H521" s="278"/>
      <c r="I521" s="185"/>
      <c r="J521" s="190"/>
      <c r="K521" s="186"/>
      <c r="L521" s="186"/>
      <c r="M521" s="186"/>
    </row>
    <row r="522" s="256" customFormat="true" ht="13.5" hidden="false" customHeight="false" outlineLevel="0" collapsed="false">
      <c r="A522" s="170"/>
      <c r="B522" s="277"/>
      <c r="C522" s="147"/>
      <c r="D522" s="8"/>
      <c r="E522" s="278"/>
      <c r="F522" s="190"/>
      <c r="G522" s="190"/>
      <c r="H522" s="278"/>
      <c r="I522" s="185"/>
      <c r="J522" s="190"/>
      <c r="K522" s="186"/>
      <c r="L522" s="186"/>
      <c r="M522" s="186"/>
    </row>
    <row r="523" s="256" customFormat="true" ht="13.5" hidden="false" customHeight="false" outlineLevel="0" collapsed="false">
      <c r="A523" s="170"/>
      <c r="B523" s="277"/>
      <c r="C523" s="147"/>
      <c r="D523" s="8"/>
      <c r="E523" s="278"/>
      <c r="F523" s="190"/>
      <c r="G523" s="190"/>
      <c r="H523" s="278"/>
      <c r="I523" s="185"/>
      <c r="J523" s="190"/>
      <c r="K523" s="186"/>
      <c r="L523" s="186"/>
      <c r="M523" s="186"/>
    </row>
    <row r="524" s="256" customFormat="true" ht="13.5" hidden="false" customHeight="false" outlineLevel="0" collapsed="false">
      <c r="A524" s="170"/>
      <c r="B524" s="277"/>
      <c r="C524" s="147"/>
      <c r="D524" s="8"/>
      <c r="E524" s="278"/>
      <c r="F524" s="190"/>
      <c r="G524" s="190"/>
      <c r="H524" s="278"/>
      <c r="I524" s="185"/>
      <c r="J524" s="190"/>
      <c r="K524" s="186"/>
      <c r="L524" s="186"/>
      <c r="M524" s="186"/>
    </row>
    <row r="525" s="256" customFormat="true" ht="13.5" hidden="false" customHeight="false" outlineLevel="0" collapsed="false">
      <c r="A525" s="170"/>
      <c r="B525" s="277"/>
      <c r="C525" s="147"/>
      <c r="D525" s="8"/>
      <c r="E525" s="278"/>
      <c r="F525" s="190"/>
      <c r="G525" s="190"/>
      <c r="H525" s="278"/>
      <c r="I525" s="185"/>
      <c r="J525" s="190"/>
      <c r="K525" s="186"/>
      <c r="L525" s="186"/>
      <c r="M525" s="186"/>
    </row>
    <row r="526" s="256" customFormat="true" ht="13.5" hidden="false" customHeight="false" outlineLevel="0" collapsed="false">
      <c r="A526" s="170"/>
      <c r="B526" s="277"/>
      <c r="C526" s="147"/>
      <c r="D526" s="8"/>
      <c r="E526" s="278"/>
      <c r="F526" s="190"/>
      <c r="G526" s="190"/>
      <c r="H526" s="278"/>
      <c r="I526" s="185"/>
      <c r="J526" s="190"/>
      <c r="K526" s="186"/>
      <c r="L526" s="186"/>
      <c r="M526" s="186"/>
    </row>
    <row r="527" s="256" customFormat="true" ht="13.5" hidden="false" customHeight="false" outlineLevel="0" collapsed="false">
      <c r="A527" s="170"/>
      <c r="B527" s="277"/>
      <c r="C527" s="147"/>
      <c r="D527" s="8"/>
      <c r="E527" s="278"/>
      <c r="F527" s="190"/>
      <c r="G527" s="190"/>
      <c r="H527" s="278"/>
      <c r="I527" s="185"/>
      <c r="J527" s="190"/>
      <c r="K527" s="186"/>
      <c r="L527" s="186"/>
      <c r="M527" s="186"/>
    </row>
    <row r="528" s="256" customFormat="true" ht="13.5" hidden="false" customHeight="false" outlineLevel="0" collapsed="false">
      <c r="A528" s="170"/>
      <c r="B528" s="277"/>
      <c r="C528" s="147"/>
      <c r="D528" s="8"/>
      <c r="E528" s="278"/>
      <c r="F528" s="190"/>
      <c r="G528" s="190"/>
      <c r="H528" s="278"/>
      <c r="I528" s="185"/>
      <c r="J528" s="190"/>
      <c r="K528" s="186"/>
      <c r="L528" s="186"/>
      <c r="M528" s="186"/>
    </row>
    <row r="529" s="256" customFormat="true" ht="13.5" hidden="false" customHeight="false" outlineLevel="0" collapsed="false">
      <c r="A529" s="170"/>
      <c r="B529" s="277"/>
      <c r="C529" s="147"/>
      <c r="D529" s="8"/>
      <c r="E529" s="278"/>
      <c r="F529" s="190"/>
      <c r="G529" s="190"/>
      <c r="H529" s="278"/>
      <c r="I529" s="185"/>
      <c r="J529" s="190"/>
      <c r="K529" s="186"/>
      <c r="L529" s="186"/>
      <c r="M529" s="186"/>
    </row>
    <row r="530" s="256" customFormat="true" ht="13.5" hidden="false" customHeight="false" outlineLevel="0" collapsed="false">
      <c r="A530" s="170"/>
      <c r="B530" s="277"/>
      <c r="C530" s="147"/>
      <c r="D530" s="8"/>
      <c r="E530" s="278"/>
      <c r="F530" s="190"/>
      <c r="G530" s="190"/>
      <c r="H530" s="278"/>
      <c r="I530" s="185"/>
      <c r="J530" s="190"/>
      <c r="K530" s="186"/>
      <c r="L530" s="186"/>
      <c r="M530" s="186"/>
    </row>
    <row r="531" s="256" customFormat="true" ht="13.5" hidden="false" customHeight="false" outlineLevel="0" collapsed="false">
      <c r="A531" s="170"/>
      <c r="B531" s="277"/>
      <c r="C531" s="147"/>
      <c r="D531" s="8"/>
      <c r="E531" s="278"/>
      <c r="F531" s="190"/>
      <c r="G531" s="190"/>
      <c r="H531" s="278"/>
      <c r="I531" s="185"/>
      <c r="J531" s="190"/>
      <c r="K531" s="186"/>
      <c r="L531" s="186"/>
      <c r="M531" s="186"/>
    </row>
    <row r="532" s="256" customFormat="true" ht="13.5" hidden="false" customHeight="false" outlineLevel="0" collapsed="false">
      <c r="A532" s="170"/>
      <c r="B532" s="277"/>
      <c r="C532" s="147"/>
      <c r="D532" s="8"/>
      <c r="E532" s="278"/>
      <c r="F532" s="190"/>
      <c r="G532" s="190"/>
      <c r="H532" s="278"/>
      <c r="I532" s="185"/>
      <c r="J532" s="190"/>
      <c r="K532" s="186"/>
      <c r="L532" s="186"/>
      <c r="M532" s="186"/>
    </row>
    <row r="533" s="256" customFormat="true" ht="13.5" hidden="false" customHeight="false" outlineLevel="0" collapsed="false">
      <c r="A533" s="170"/>
      <c r="B533" s="277"/>
      <c r="C533" s="147"/>
      <c r="D533" s="8"/>
      <c r="E533" s="278"/>
      <c r="F533" s="190"/>
      <c r="G533" s="190"/>
      <c r="H533" s="278"/>
      <c r="I533" s="185"/>
      <c r="J533" s="190"/>
      <c r="K533" s="186"/>
      <c r="L533" s="186"/>
      <c r="M533" s="186"/>
    </row>
    <row r="534" s="256" customFormat="true" ht="13.5" hidden="false" customHeight="false" outlineLevel="0" collapsed="false">
      <c r="A534" s="170"/>
      <c r="B534" s="277"/>
      <c r="C534" s="147"/>
      <c r="D534" s="8"/>
      <c r="E534" s="278"/>
      <c r="F534" s="190"/>
      <c r="G534" s="190"/>
      <c r="H534" s="278"/>
      <c r="I534" s="185"/>
      <c r="J534" s="190"/>
      <c r="K534" s="186"/>
      <c r="L534" s="186"/>
      <c r="M534" s="186"/>
    </row>
    <row r="535" s="256" customFormat="true" ht="13.5" hidden="false" customHeight="false" outlineLevel="0" collapsed="false">
      <c r="A535" s="170"/>
      <c r="B535" s="277"/>
      <c r="C535" s="147"/>
      <c r="D535" s="8"/>
      <c r="E535" s="278"/>
      <c r="F535" s="190"/>
      <c r="G535" s="190"/>
      <c r="H535" s="278"/>
      <c r="I535" s="185"/>
      <c r="J535" s="190"/>
      <c r="K535" s="186"/>
      <c r="L535" s="186"/>
      <c r="M535" s="186"/>
    </row>
    <row r="536" s="256" customFormat="true" ht="13.5" hidden="false" customHeight="false" outlineLevel="0" collapsed="false">
      <c r="A536" s="170"/>
      <c r="B536" s="277"/>
      <c r="C536" s="147"/>
      <c r="D536" s="8"/>
      <c r="E536" s="278"/>
      <c r="F536" s="190"/>
      <c r="G536" s="190"/>
      <c r="H536" s="278"/>
      <c r="I536" s="185"/>
      <c r="J536" s="190"/>
      <c r="K536" s="186"/>
      <c r="L536" s="186"/>
      <c r="M536" s="186"/>
    </row>
    <row r="537" s="256" customFormat="true" ht="13.5" hidden="false" customHeight="false" outlineLevel="0" collapsed="false">
      <c r="A537" s="170"/>
      <c r="B537" s="277"/>
      <c r="C537" s="147"/>
      <c r="D537" s="8"/>
      <c r="E537" s="278"/>
      <c r="F537" s="190"/>
      <c r="G537" s="190"/>
      <c r="H537" s="278"/>
      <c r="I537" s="185"/>
      <c r="J537" s="190"/>
      <c r="K537" s="186"/>
      <c r="L537" s="186"/>
      <c r="M537" s="186"/>
    </row>
    <row r="538" s="256" customFormat="true" ht="13.5" hidden="false" customHeight="false" outlineLevel="0" collapsed="false">
      <c r="A538" s="170"/>
      <c r="B538" s="277"/>
      <c r="C538" s="147"/>
      <c r="D538" s="8"/>
      <c r="E538" s="278"/>
      <c r="F538" s="190"/>
      <c r="G538" s="190"/>
      <c r="H538" s="278"/>
      <c r="I538" s="185"/>
      <c r="J538" s="190"/>
      <c r="K538" s="186"/>
      <c r="L538" s="186"/>
      <c r="M538" s="186"/>
    </row>
    <row r="539" s="256" customFormat="true" ht="13.5" hidden="false" customHeight="false" outlineLevel="0" collapsed="false">
      <c r="A539" s="170"/>
      <c r="B539" s="277"/>
      <c r="C539" s="147"/>
      <c r="D539" s="8"/>
      <c r="E539" s="278"/>
      <c r="F539" s="190"/>
      <c r="G539" s="190"/>
      <c r="H539" s="278"/>
      <c r="I539" s="185"/>
      <c r="J539" s="190"/>
      <c r="K539" s="186"/>
      <c r="L539" s="186"/>
      <c r="M539" s="186"/>
    </row>
    <row r="540" s="256" customFormat="true" ht="13.5" hidden="false" customHeight="false" outlineLevel="0" collapsed="false">
      <c r="A540" s="170"/>
      <c r="B540" s="277"/>
      <c r="C540" s="147"/>
      <c r="D540" s="8"/>
      <c r="E540" s="278"/>
      <c r="F540" s="190"/>
      <c r="G540" s="190"/>
      <c r="H540" s="278"/>
      <c r="I540" s="185"/>
      <c r="J540" s="190"/>
      <c r="K540" s="186"/>
      <c r="L540" s="186"/>
      <c r="M540" s="186"/>
    </row>
    <row r="541" s="256" customFormat="true" ht="13.5" hidden="false" customHeight="false" outlineLevel="0" collapsed="false">
      <c r="A541" s="170"/>
      <c r="B541" s="277"/>
      <c r="C541" s="147"/>
      <c r="D541" s="8"/>
      <c r="E541" s="278"/>
      <c r="F541" s="190"/>
      <c r="G541" s="190"/>
      <c r="H541" s="278"/>
      <c r="I541" s="185"/>
      <c r="J541" s="190"/>
      <c r="K541" s="186"/>
      <c r="L541" s="186"/>
      <c r="M541" s="186"/>
    </row>
    <row r="542" s="256" customFormat="true" ht="13.5" hidden="false" customHeight="false" outlineLevel="0" collapsed="false">
      <c r="A542" s="170"/>
      <c r="B542" s="277"/>
      <c r="C542" s="147"/>
      <c r="D542" s="8"/>
      <c r="E542" s="278"/>
      <c r="F542" s="190"/>
      <c r="G542" s="190"/>
      <c r="H542" s="278"/>
      <c r="I542" s="185"/>
      <c r="J542" s="190"/>
      <c r="K542" s="186"/>
      <c r="L542" s="186"/>
      <c r="M542" s="186"/>
    </row>
    <row r="543" s="256" customFormat="true" ht="13.5" hidden="false" customHeight="false" outlineLevel="0" collapsed="false">
      <c r="A543" s="170"/>
      <c r="B543" s="277"/>
      <c r="C543" s="147"/>
      <c r="D543" s="8"/>
      <c r="E543" s="278"/>
      <c r="F543" s="190"/>
      <c r="G543" s="190"/>
      <c r="H543" s="278"/>
      <c r="I543" s="185"/>
      <c r="J543" s="190"/>
      <c r="K543" s="186"/>
      <c r="L543" s="186"/>
      <c r="M543" s="186"/>
    </row>
    <row r="544" s="256" customFormat="true" ht="13.5" hidden="false" customHeight="false" outlineLevel="0" collapsed="false">
      <c r="A544" s="170"/>
      <c r="B544" s="277"/>
      <c r="C544" s="147"/>
      <c r="D544" s="8"/>
      <c r="E544" s="278"/>
      <c r="F544" s="190"/>
      <c r="G544" s="190"/>
      <c r="H544" s="278"/>
      <c r="I544" s="185"/>
      <c r="J544" s="190"/>
      <c r="K544" s="186"/>
      <c r="L544" s="186"/>
      <c r="M544" s="186"/>
    </row>
    <row r="545" s="256" customFormat="true" ht="13.5" hidden="false" customHeight="false" outlineLevel="0" collapsed="false">
      <c r="A545" s="170"/>
      <c r="B545" s="277"/>
      <c r="C545" s="147"/>
      <c r="D545" s="8"/>
      <c r="E545" s="278"/>
      <c r="F545" s="190"/>
      <c r="G545" s="190"/>
      <c r="H545" s="278"/>
      <c r="I545" s="185"/>
      <c r="J545" s="190"/>
      <c r="K545" s="186"/>
      <c r="L545" s="186"/>
      <c r="M545" s="186"/>
    </row>
    <row r="546" s="256" customFormat="true" ht="13.5" hidden="false" customHeight="false" outlineLevel="0" collapsed="false">
      <c r="A546" s="170"/>
      <c r="B546" s="277"/>
      <c r="C546" s="147"/>
      <c r="D546" s="8"/>
      <c r="E546" s="278"/>
      <c r="F546" s="190"/>
      <c r="G546" s="190"/>
      <c r="H546" s="278"/>
      <c r="I546" s="185"/>
      <c r="J546" s="190"/>
      <c r="K546" s="186"/>
      <c r="L546" s="186"/>
      <c r="M546" s="186"/>
    </row>
    <row r="547" s="256" customFormat="true" ht="13.5" hidden="false" customHeight="false" outlineLevel="0" collapsed="false">
      <c r="A547" s="170"/>
      <c r="B547" s="277"/>
      <c r="C547" s="147"/>
      <c r="D547" s="8"/>
      <c r="E547" s="278"/>
      <c r="F547" s="190"/>
      <c r="G547" s="190"/>
      <c r="H547" s="278"/>
      <c r="I547" s="185"/>
      <c r="J547" s="190"/>
      <c r="K547" s="186"/>
      <c r="L547" s="186"/>
      <c r="M547" s="186"/>
    </row>
    <row r="548" s="256" customFormat="true" ht="13.5" hidden="false" customHeight="false" outlineLevel="0" collapsed="false">
      <c r="A548" s="170"/>
      <c r="B548" s="277"/>
      <c r="C548" s="147"/>
      <c r="D548" s="8"/>
      <c r="E548" s="278"/>
      <c r="F548" s="190"/>
      <c r="G548" s="190"/>
      <c r="H548" s="278"/>
      <c r="I548" s="185"/>
      <c r="J548" s="190"/>
      <c r="K548" s="186"/>
      <c r="L548" s="186"/>
      <c r="M548" s="186"/>
    </row>
    <row r="549" s="256" customFormat="true" ht="13.5" hidden="false" customHeight="false" outlineLevel="0" collapsed="false">
      <c r="A549" s="170"/>
      <c r="B549" s="277"/>
      <c r="C549" s="147"/>
      <c r="D549" s="8"/>
      <c r="E549" s="278"/>
      <c r="F549" s="190"/>
      <c r="G549" s="190"/>
      <c r="H549" s="278"/>
      <c r="I549" s="185"/>
      <c r="J549" s="190"/>
      <c r="K549" s="186"/>
      <c r="L549" s="186"/>
      <c r="M549" s="186"/>
    </row>
    <row r="550" s="256" customFormat="true" ht="13.5" hidden="false" customHeight="false" outlineLevel="0" collapsed="false">
      <c r="A550" s="170"/>
      <c r="B550" s="277"/>
      <c r="C550" s="147"/>
      <c r="D550" s="8"/>
      <c r="E550" s="278"/>
      <c r="F550" s="190"/>
      <c r="G550" s="190"/>
      <c r="H550" s="278"/>
      <c r="I550" s="185"/>
      <c r="J550" s="190"/>
      <c r="K550" s="186"/>
      <c r="L550" s="186"/>
      <c r="M550" s="186"/>
    </row>
    <row r="551" s="256" customFormat="true" ht="13.5" hidden="false" customHeight="false" outlineLevel="0" collapsed="false">
      <c r="A551" s="170"/>
      <c r="B551" s="277"/>
      <c r="C551" s="147"/>
      <c r="D551" s="8"/>
      <c r="E551" s="278"/>
      <c r="F551" s="190"/>
      <c r="G551" s="190"/>
      <c r="H551" s="278"/>
      <c r="I551" s="185"/>
      <c r="J551" s="190"/>
      <c r="K551" s="186"/>
      <c r="L551" s="186"/>
      <c r="M551" s="186"/>
    </row>
    <row r="552" s="256" customFormat="true" ht="13.5" hidden="false" customHeight="false" outlineLevel="0" collapsed="false">
      <c r="A552" s="170"/>
      <c r="B552" s="277"/>
      <c r="C552" s="147"/>
      <c r="D552" s="8"/>
      <c r="E552" s="278"/>
      <c r="F552" s="190"/>
      <c r="G552" s="190"/>
      <c r="H552" s="278"/>
      <c r="I552" s="185"/>
      <c r="J552" s="190"/>
      <c r="K552" s="186"/>
      <c r="L552" s="186"/>
      <c r="M552" s="186"/>
    </row>
    <row r="553" s="256" customFormat="true" ht="13.5" hidden="false" customHeight="false" outlineLevel="0" collapsed="false">
      <c r="A553" s="170"/>
      <c r="B553" s="277"/>
      <c r="C553" s="147"/>
      <c r="D553" s="8"/>
      <c r="E553" s="278"/>
      <c r="F553" s="190"/>
      <c r="G553" s="190"/>
      <c r="H553" s="278"/>
      <c r="I553" s="185"/>
      <c r="J553" s="190"/>
      <c r="K553" s="186"/>
      <c r="L553" s="186"/>
      <c r="M553" s="186"/>
    </row>
    <row r="554" s="256" customFormat="true" ht="13.5" hidden="false" customHeight="false" outlineLevel="0" collapsed="false">
      <c r="A554" s="170"/>
      <c r="B554" s="277"/>
      <c r="C554" s="147"/>
      <c r="D554" s="8"/>
      <c r="E554" s="278"/>
      <c r="F554" s="190"/>
      <c r="G554" s="190"/>
      <c r="H554" s="278"/>
      <c r="I554" s="185"/>
      <c r="J554" s="190"/>
      <c r="K554" s="186"/>
      <c r="L554" s="186"/>
      <c r="M554" s="186"/>
    </row>
    <row r="555" s="256" customFormat="true" ht="13.5" hidden="false" customHeight="false" outlineLevel="0" collapsed="false">
      <c r="A555" s="170"/>
      <c r="B555" s="277"/>
      <c r="C555" s="147"/>
      <c r="D555" s="8"/>
      <c r="E555" s="278"/>
      <c r="F555" s="190"/>
      <c r="G555" s="190"/>
      <c r="H555" s="278"/>
      <c r="I555" s="185"/>
      <c r="J555" s="190"/>
      <c r="K555" s="186"/>
      <c r="L555" s="186"/>
      <c r="M555" s="186"/>
    </row>
    <row r="556" s="256" customFormat="true" ht="13.5" hidden="false" customHeight="false" outlineLevel="0" collapsed="false">
      <c r="A556" s="170"/>
      <c r="B556" s="277"/>
      <c r="C556" s="147"/>
      <c r="D556" s="8"/>
      <c r="E556" s="278"/>
      <c r="F556" s="190"/>
      <c r="G556" s="190"/>
      <c r="H556" s="278"/>
      <c r="I556" s="185"/>
      <c r="J556" s="190"/>
      <c r="K556" s="186"/>
      <c r="L556" s="186"/>
      <c r="M556" s="186"/>
    </row>
    <row r="557" s="256" customFormat="true" ht="13.5" hidden="false" customHeight="false" outlineLevel="0" collapsed="false">
      <c r="A557" s="170"/>
      <c r="B557" s="277"/>
      <c r="C557" s="147"/>
      <c r="D557" s="8"/>
      <c r="E557" s="278"/>
      <c r="F557" s="190"/>
      <c r="G557" s="190"/>
      <c r="H557" s="278"/>
      <c r="I557" s="185"/>
      <c r="J557" s="190"/>
      <c r="K557" s="186"/>
      <c r="L557" s="186"/>
      <c r="M557" s="186"/>
    </row>
    <row r="558" s="256" customFormat="true" ht="13.5" hidden="false" customHeight="false" outlineLevel="0" collapsed="false">
      <c r="A558" s="170"/>
      <c r="B558" s="277"/>
      <c r="C558" s="147"/>
      <c r="D558" s="8"/>
      <c r="E558" s="278"/>
      <c r="F558" s="190"/>
      <c r="G558" s="190"/>
      <c r="H558" s="278"/>
      <c r="I558" s="185"/>
      <c r="J558" s="190"/>
      <c r="K558" s="186"/>
      <c r="L558" s="186"/>
      <c r="M558" s="186"/>
    </row>
    <row r="559" s="256" customFormat="true" ht="13.5" hidden="false" customHeight="false" outlineLevel="0" collapsed="false">
      <c r="A559" s="170"/>
      <c r="B559" s="277"/>
      <c r="C559" s="147"/>
      <c r="D559" s="8"/>
      <c r="E559" s="278"/>
      <c r="F559" s="190"/>
      <c r="G559" s="190"/>
      <c r="H559" s="278"/>
      <c r="I559" s="185"/>
      <c r="J559" s="190"/>
      <c r="K559" s="186"/>
      <c r="L559" s="186"/>
      <c r="M559" s="186"/>
    </row>
    <row r="560" s="256" customFormat="true" ht="13.5" hidden="false" customHeight="false" outlineLevel="0" collapsed="false">
      <c r="A560" s="170"/>
      <c r="B560" s="277"/>
      <c r="C560" s="147"/>
      <c r="D560" s="8"/>
      <c r="E560" s="278"/>
      <c r="F560" s="190"/>
      <c r="G560" s="190"/>
      <c r="H560" s="278"/>
      <c r="I560" s="185"/>
      <c r="J560" s="190"/>
      <c r="K560" s="186"/>
      <c r="L560" s="186"/>
      <c r="M560" s="186"/>
    </row>
    <row r="561" s="256" customFormat="true" ht="13.5" hidden="false" customHeight="false" outlineLevel="0" collapsed="false">
      <c r="A561" s="170"/>
      <c r="B561" s="277"/>
      <c r="C561" s="147"/>
      <c r="D561" s="8"/>
      <c r="E561" s="278"/>
      <c r="F561" s="190"/>
      <c r="G561" s="190"/>
      <c r="H561" s="278"/>
      <c r="I561" s="185"/>
      <c r="J561" s="190"/>
      <c r="K561" s="186"/>
      <c r="L561" s="186"/>
      <c r="M561" s="186"/>
    </row>
    <row r="562" s="256" customFormat="true" ht="13.5" hidden="false" customHeight="false" outlineLevel="0" collapsed="false">
      <c r="A562" s="170"/>
      <c r="B562" s="277"/>
      <c r="C562" s="147"/>
      <c r="D562" s="8"/>
      <c r="E562" s="278"/>
      <c r="F562" s="190"/>
      <c r="G562" s="190"/>
      <c r="H562" s="278"/>
      <c r="I562" s="185"/>
      <c r="J562" s="190"/>
      <c r="K562" s="186"/>
      <c r="L562" s="186"/>
      <c r="M562" s="186"/>
    </row>
    <row r="563" s="256" customFormat="true" ht="13.5" hidden="false" customHeight="false" outlineLevel="0" collapsed="false">
      <c r="A563" s="170"/>
      <c r="B563" s="277"/>
      <c r="C563" s="147"/>
      <c r="D563" s="8"/>
      <c r="E563" s="278"/>
      <c r="F563" s="190"/>
      <c r="G563" s="190"/>
      <c r="H563" s="278"/>
      <c r="I563" s="185"/>
      <c r="J563" s="190"/>
      <c r="K563" s="186"/>
      <c r="L563" s="186"/>
      <c r="M563" s="186"/>
    </row>
    <row r="564" s="256" customFormat="true" ht="13.5" hidden="false" customHeight="false" outlineLevel="0" collapsed="false">
      <c r="A564" s="170"/>
      <c r="B564" s="277"/>
      <c r="C564" s="147"/>
      <c r="D564" s="8"/>
      <c r="E564" s="278"/>
      <c r="F564" s="190"/>
      <c r="G564" s="190"/>
      <c r="H564" s="278"/>
      <c r="I564" s="185"/>
      <c r="J564" s="190"/>
      <c r="K564" s="186"/>
      <c r="L564" s="186"/>
      <c r="M564" s="186"/>
    </row>
    <row r="565" s="256" customFormat="true" ht="13.5" hidden="false" customHeight="false" outlineLevel="0" collapsed="false">
      <c r="A565" s="170"/>
      <c r="B565" s="277"/>
      <c r="C565" s="147"/>
      <c r="D565" s="8"/>
      <c r="E565" s="278"/>
      <c r="F565" s="190"/>
      <c r="G565" s="190"/>
      <c r="H565" s="278"/>
      <c r="I565" s="185"/>
      <c r="J565" s="190"/>
      <c r="K565" s="186"/>
      <c r="L565" s="186"/>
      <c r="M565" s="186"/>
    </row>
    <row r="566" s="256" customFormat="true" ht="13.5" hidden="false" customHeight="false" outlineLevel="0" collapsed="false">
      <c r="A566" s="170"/>
      <c r="B566" s="277"/>
      <c r="C566" s="147"/>
      <c r="D566" s="8"/>
      <c r="E566" s="278"/>
      <c r="F566" s="190"/>
      <c r="G566" s="190"/>
      <c r="H566" s="278"/>
      <c r="I566" s="185"/>
      <c r="J566" s="190"/>
      <c r="K566" s="186"/>
      <c r="L566" s="186"/>
      <c r="M566" s="186"/>
    </row>
    <row r="567" s="256" customFormat="true" ht="13.5" hidden="false" customHeight="false" outlineLevel="0" collapsed="false">
      <c r="A567" s="170"/>
      <c r="B567" s="277"/>
      <c r="C567" s="147"/>
      <c r="D567" s="8"/>
      <c r="E567" s="278"/>
      <c r="F567" s="190"/>
      <c r="G567" s="190"/>
      <c r="H567" s="278"/>
      <c r="I567" s="185"/>
      <c r="J567" s="190"/>
      <c r="K567" s="186"/>
      <c r="L567" s="186"/>
      <c r="M567" s="186"/>
    </row>
    <row r="568" s="256" customFormat="true" ht="13.5" hidden="false" customHeight="false" outlineLevel="0" collapsed="false">
      <c r="A568" s="170"/>
      <c r="B568" s="277"/>
      <c r="C568" s="147"/>
      <c r="D568" s="8"/>
      <c r="E568" s="278"/>
      <c r="F568" s="190"/>
      <c r="G568" s="190"/>
      <c r="H568" s="278"/>
      <c r="I568" s="185"/>
      <c r="J568" s="190"/>
      <c r="K568" s="186"/>
      <c r="L568" s="186"/>
      <c r="M568" s="186"/>
    </row>
    <row r="569" s="256" customFormat="true" ht="13.5" hidden="false" customHeight="false" outlineLevel="0" collapsed="false">
      <c r="A569" s="170"/>
      <c r="B569" s="277"/>
      <c r="C569" s="147"/>
      <c r="D569" s="8"/>
      <c r="E569" s="278"/>
      <c r="F569" s="190"/>
      <c r="G569" s="190"/>
      <c r="H569" s="278"/>
      <c r="I569" s="185"/>
      <c r="J569" s="190"/>
      <c r="K569" s="186"/>
      <c r="L569" s="186"/>
      <c r="M569" s="186"/>
    </row>
    <row r="570" s="256" customFormat="true" ht="13.5" hidden="false" customHeight="false" outlineLevel="0" collapsed="false">
      <c r="A570" s="170"/>
      <c r="B570" s="277"/>
      <c r="C570" s="147"/>
      <c r="D570" s="8"/>
      <c r="E570" s="278"/>
      <c r="F570" s="190"/>
      <c r="G570" s="190"/>
      <c r="H570" s="278"/>
      <c r="I570" s="185"/>
      <c r="J570" s="190"/>
      <c r="K570" s="186"/>
      <c r="L570" s="186"/>
      <c r="M570" s="186"/>
    </row>
    <row r="571" s="256" customFormat="true" ht="13.5" hidden="false" customHeight="false" outlineLevel="0" collapsed="false">
      <c r="A571" s="170"/>
      <c r="B571" s="277"/>
      <c r="C571" s="147"/>
      <c r="D571" s="8"/>
      <c r="E571" s="278"/>
      <c r="F571" s="190"/>
      <c r="G571" s="190"/>
      <c r="H571" s="278"/>
      <c r="I571" s="185"/>
      <c r="J571" s="190"/>
      <c r="K571" s="186"/>
      <c r="L571" s="186"/>
      <c r="M571" s="186"/>
    </row>
    <row r="572" s="256" customFormat="true" ht="13.5" hidden="false" customHeight="false" outlineLevel="0" collapsed="false">
      <c r="A572" s="170"/>
      <c r="B572" s="277"/>
      <c r="C572" s="147"/>
      <c r="D572" s="8"/>
      <c r="E572" s="278"/>
      <c r="F572" s="190"/>
      <c r="G572" s="190"/>
      <c r="H572" s="278"/>
      <c r="I572" s="185"/>
      <c r="J572" s="190"/>
      <c r="K572" s="186"/>
      <c r="L572" s="186"/>
      <c r="M572" s="186"/>
    </row>
    <row r="573" s="256" customFormat="true" ht="13.5" hidden="false" customHeight="false" outlineLevel="0" collapsed="false">
      <c r="A573" s="170"/>
      <c r="B573" s="277"/>
      <c r="C573" s="147"/>
      <c r="D573" s="8"/>
      <c r="E573" s="278"/>
      <c r="F573" s="190"/>
      <c r="G573" s="190"/>
      <c r="H573" s="278"/>
      <c r="I573" s="185"/>
      <c r="J573" s="190"/>
      <c r="K573" s="186"/>
      <c r="L573" s="186"/>
      <c r="M573" s="186"/>
    </row>
    <row r="574" s="256" customFormat="true" ht="13.5" hidden="false" customHeight="false" outlineLevel="0" collapsed="false">
      <c r="A574" s="170"/>
      <c r="B574" s="277"/>
      <c r="C574" s="147"/>
      <c r="D574" s="8"/>
      <c r="E574" s="278"/>
      <c r="F574" s="190"/>
      <c r="G574" s="190"/>
      <c r="H574" s="278"/>
      <c r="I574" s="185"/>
      <c r="J574" s="190"/>
      <c r="K574" s="186"/>
      <c r="L574" s="186"/>
      <c r="M574" s="186"/>
    </row>
    <row r="575" s="256" customFormat="true" ht="13.5" hidden="false" customHeight="false" outlineLevel="0" collapsed="false">
      <c r="A575" s="170"/>
      <c r="B575" s="277"/>
      <c r="C575" s="147"/>
      <c r="D575" s="8"/>
      <c r="E575" s="278"/>
      <c r="F575" s="190"/>
      <c r="G575" s="190"/>
      <c r="H575" s="278"/>
      <c r="I575" s="185"/>
      <c r="J575" s="190"/>
      <c r="K575" s="186"/>
      <c r="L575" s="186"/>
      <c r="M575" s="186"/>
    </row>
    <row r="576" s="256" customFormat="true" ht="13.5" hidden="false" customHeight="false" outlineLevel="0" collapsed="false">
      <c r="A576" s="170"/>
      <c r="B576" s="277"/>
      <c r="C576" s="147"/>
      <c r="D576" s="8"/>
      <c r="E576" s="278"/>
      <c r="F576" s="190"/>
      <c r="G576" s="190"/>
      <c r="H576" s="278"/>
      <c r="I576" s="185"/>
      <c r="J576" s="190"/>
      <c r="K576" s="186"/>
      <c r="L576" s="186"/>
      <c r="M576" s="186"/>
    </row>
    <row r="577" s="256" customFormat="true" ht="13.5" hidden="false" customHeight="false" outlineLevel="0" collapsed="false">
      <c r="A577" s="170"/>
      <c r="B577" s="277"/>
      <c r="C577" s="147"/>
      <c r="D577" s="8"/>
      <c r="E577" s="278"/>
      <c r="F577" s="190"/>
      <c r="G577" s="190"/>
      <c r="H577" s="278"/>
      <c r="I577" s="185"/>
      <c r="J577" s="190"/>
      <c r="K577" s="186"/>
      <c r="L577" s="186"/>
      <c r="M577" s="186"/>
    </row>
    <row r="578" s="256" customFormat="true" ht="13.5" hidden="false" customHeight="false" outlineLevel="0" collapsed="false">
      <c r="A578" s="170"/>
      <c r="B578" s="277"/>
      <c r="C578" s="147"/>
      <c r="D578" s="8"/>
      <c r="E578" s="278"/>
      <c r="F578" s="190"/>
      <c r="G578" s="190"/>
      <c r="H578" s="278"/>
      <c r="I578" s="185"/>
      <c r="J578" s="190"/>
      <c r="K578" s="186"/>
      <c r="L578" s="186"/>
      <c r="M578" s="186"/>
    </row>
    <row r="579" s="256" customFormat="true" ht="13.5" hidden="false" customHeight="false" outlineLevel="0" collapsed="false">
      <c r="A579" s="170"/>
      <c r="B579" s="277"/>
      <c r="C579" s="147"/>
      <c r="D579" s="8"/>
      <c r="E579" s="278"/>
      <c r="F579" s="190"/>
      <c r="G579" s="190"/>
      <c r="H579" s="278"/>
      <c r="I579" s="185"/>
      <c r="J579" s="190"/>
      <c r="K579" s="186"/>
      <c r="L579" s="186"/>
      <c r="M579" s="186"/>
    </row>
    <row r="580" s="256" customFormat="true" ht="13.5" hidden="false" customHeight="false" outlineLevel="0" collapsed="false">
      <c r="A580" s="170"/>
      <c r="B580" s="277"/>
      <c r="C580" s="147"/>
      <c r="D580" s="8"/>
      <c r="E580" s="278"/>
      <c r="F580" s="190"/>
      <c r="G580" s="190"/>
      <c r="H580" s="278"/>
      <c r="I580" s="185"/>
      <c r="J580" s="190"/>
      <c r="K580" s="186"/>
      <c r="L580" s="186"/>
      <c r="M580" s="186"/>
    </row>
    <row r="581" s="256" customFormat="true" ht="13.5" hidden="false" customHeight="false" outlineLevel="0" collapsed="false">
      <c r="A581" s="170"/>
      <c r="B581" s="277"/>
      <c r="C581" s="147"/>
      <c r="D581" s="8"/>
      <c r="E581" s="278"/>
      <c r="F581" s="190"/>
      <c r="G581" s="190"/>
      <c r="H581" s="278"/>
      <c r="I581" s="185"/>
      <c r="J581" s="190"/>
      <c r="K581" s="186"/>
      <c r="L581" s="186"/>
      <c r="M581" s="186"/>
    </row>
    <row r="582" s="256" customFormat="true" ht="13.5" hidden="false" customHeight="false" outlineLevel="0" collapsed="false">
      <c r="A582" s="170"/>
      <c r="B582" s="277"/>
      <c r="C582" s="147"/>
      <c r="D582" s="8"/>
      <c r="E582" s="278"/>
      <c r="F582" s="190"/>
      <c r="G582" s="190"/>
      <c r="H582" s="278"/>
      <c r="I582" s="185"/>
      <c r="J582" s="190"/>
      <c r="K582" s="186"/>
      <c r="L582" s="186"/>
      <c r="M582" s="186"/>
    </row>
    <row r="583" s="256" customFormat="true" ht="13.5" hidden="false" customHeight="false" outlineLevel="0" collapsed="false">
      <c r="A583" s="170"/>
      <c r="B583" s="277"/>
      <c r="C583" s="147"/>
      <c r="D583" s="8"/>
      <c r="E583" s="278"/>
      <c r="F583" s="190"/>
      <c r="G583" s="190"/>
      <c r="H583" s="278"/>
      <c r="I583" s="185"/>
      <c r="J583" s="190"/>
      <c r="K583" s="186"/>
      <c r="L583" s="186"/>
      <c r="M583" s="186"/>
    </row>
    <row r="584" s="256" customFormat="true" ht="13.5" hidden="false" customHeight="false" outlineLevel="0" collapsed="false">
      <c r="A584" s="170"/>
      <c r="B584" s="277"/>
      <c r="C584" s="147"/>
      <c r="D584" s="8"/>
      <c r="E584" s="278"/>
      <c r="F584" s="190"/>
      <c r="G584" s="190"/>
      <c r="H584" s="278"/>
      <c r="I584" s="185"/>
      <c r="J584" s="190"/>
      <c r="K584" s="186"/>
      <c r="L584" s="186"/>
      <c r="M584" s="186"/>
    </row>
    <row r="585" s="256" customFormat="true" ht="13.5" hidden="false" customHeight="false" outlineLevel="0" collapsed="false">
      <c r="A585" s="170"/>
      <c r="B585" s="277"/>
      <c r="C585" s="147"/>
      <c r="D585" s="8"/>
      <c r="E585" s="278"/>
      <c r="F585" s="190"/>
      <c r="G585" s="190"/>
      <c r="H585" s="278"/>
      <c r="I585" s="185"/>
      <c r="J585" s="190"/>
      <c r="K585" s="186"/>
      <c r="L585" s="186"/>
      <c r="M585" s="186"/>
    </row>
    <row r="586" s="256" customFormat="true" ht="13.5" hidden="false" customHeight="false" outlineLevel="0" collapsed="false">
      <c r="A586" s="170"/>
      <c r="B586" s="277"/>
      <c r="C586" s="147"/>
      <c r="D586" s="8"/>
      <c r="E586" s="278"/>
      <c r="F586" s="190"/>
      <c r="G586" s="190"/>
      <c r="H586" s="278"/>
      <c r="I586" s="185"/>
      <c r="J586" s="190"/>
      <c r="K586" s="186"/>
      <c r="L586" s="186"/>
      <c r="M586" s="186"/>
    </row>
    <row r="587" s="256" customFormat="true" ht="13.5" hidden="false" customHeight="false" outlineLevel="0" collapsed="false">
      <c r="A587" s="170"/>
      <c r="B587" s="277"/>
      <c r="C587" s="147"/>
      <c r="D587" s="8"/>
      <c r="E587" s="278"/>
      <c r="F587" s="190"/>
      <c r="G587" s="190"/>
      <c r="H587" s="278"/>
      <c r="I587" s="185"/>
      <c r="J587" s="190"/>
      <c r="K587" s="186"/>
      <c r="L587" s="186"/>
      <c r="M587" s="186"/>
    </row>
    <row r="588" s="256" customFormat="true" ht="13.5" hidden="false" customHeight="false" outlineLevel="0" collapsed="false">
      <c r="A588" s="170"/>
      <c r="B588" s="277"/>
      <c r="C588" s="147"/>
      <c r="D588" s="8"/>
      <c r="E588" s="278"/>
      <c r="F588" s="190"/>
      <c r="G588" s="190"/>
      <c r="H588" s="278"/>
      <c r="I588" s="185"/>
      <c r="J588" s="190"/>
      <c r="K588" s="186"/>
      <c r="L588" s="186"/>
      <c r="M588" s="186"/>
    </row>
    <row r="589" s="256" customFormat="true" ht="13.5" hidden="false" customHeight="false" outlineLevel="0" collapsed="false">
      <c r="A589" s="170"/>
      <c r="B589" s="277"/>
      <c r="C589" s="147"/>
      <c r="D589" s="8"/>
      <c r="E589" s="278"/>
      <c r="F589" s="190"/>
      <c r="G589" s="190"/>
      <c r="H589" s="278"/>
      <c r="I589" s="185"/>
      <c r="J589" s="190"/>
      <c r="K589" s="186"/>
      <c r="L589" s="186"/>
      <c r="M589" s="186"/>
    </row>
    <row r="590" s="256" customFormat="true" ht="13.5" hidden="false" customHeight="false" outlineLevel="0" collapsed="false">
      <c r="A590" s="170"/>
      <c r="B590" s="277"/>
      <c r="C590" s="147"/>
      <c r="D590" s="8"/>
      <c r="E590" s="278"/>
      <c r="F590" s="190"/>
      <c r="G590" s="190"/>
      <c r="H590" s="278"/>
      <c r="I590" s="185"/>
      <c r="J590" s="190"/>
      <c r="K590" s="186"/>
      <c r="L590" s="186"/>
      <c r="M590" s="186"/>
    </row>
    <row r="591" s="256" customFormat="true" ht="13.5" hidden="false" customHeight="false" outlineLevel="0" collapsed="false">
      <c r="A591" s="170"/>
      <c r="B591" s="277"/>
      <c r="C591" s="147"/>
      <c r="D591" s="8"/>
      <c r="E591" s="278"/>
      <c r="F591" s="190"/>
      <c r="G591" s="190"/>
      <c r="H591" s="278"/>
      <c r="I591" s="185"/>
      <c r="J591" s="190"/>
      <c r="K591" s="186"/>
      <c r="L591" s="186"/>
      <c r="M591" s="186"/>
    </row>
    <row r="592" s="256" customFormat="true" ht="13.5" hidden="false" customHeight="false" outlineLevel="0" collapsed="false">
      <c r="A592" s="170"/>
      <c r="B592" s="277"/>
      <c r="C592" s="147"/>
      <c r="D592" s="8"/>
      <c r="E592" s="278"/>
      <c r="F592" s="190"/>
      <c r="G592" s="190"/>
      <c r="H592" s="278"/>
      <c r="I592" s="185"/>
      <c r="J592" s="190"/>
      <c r="K592" s="186"/>
      <c r="L592" s="186"/>
      <c r="M592" s="186"/>
    </row>
    <row r="593" s="256" customFormat="true" ht="13.5" hidden="false" customHeight="false" outlineLevel="0" collapsed="false">
      <c r="A593" s="170"/>
      <c r="B593" s="277"/>
      <c r="C593" s="147"/>
      <c r="D593" s="8"/>
      <c r="E593" s="278"/>
      <c r="F593" s="190"/>
      <c r="G593" s="190"/>
      <c r="H593" s="278"/>
      <c r="I593" s="185"/>
      <c r="J593" s="190"/>
      <c r="K593" s="186"/>
      <c r="L593" s="186"/>
      <c r="M593" s="186"/>
    </row>
    <row r="594" s="256" customFormat="true" ht="13.5" hidden="false" customHeight="false" outlineLevel="0" collapsed="false">
      <c r="A594" s="170"/>
      <c r="B594" s="277"/>
      <c r="C594" s="147"/>
      <c r="D594" s="8"/>
      <c r="E594" s="278"/>
      <c r="F594" s="190"/>
      <c r="G594" s="190"/>
      <c r="H594" s="278"/>
      <c r="I594" s="185"/>
      <c r="J594" s="190"/>
      <c r="K594" s="186"/>
      <c r="L594" s="186"/>
      <c r="M594" s="186"/>
    </row>
    <row r="595" s="256" customFormat="true" ht="13.5" hidden="false" customHeight="false" outlineLevel="0" collapsed="false">
      <c r="A595" s="170"/>
      <c r="B595" s="277"/>
      <c r="C595" s="147"/>
      <c r="D595" s="8"/>
      <c r="E595" s="278"/>
      <c r="F595" s="190"/>
      <c r="G595" s="190"/>
      <c r="H595" s="278"/>
      <c r="I595" s="185"/>
      <c r="J595" s="190"/>
      <c r="K595" s="186"/>
      <c r="L595" s="186"/>
      <c r="M595" s="186"/>
    </row>
    <row r="596" s="256" customFormat="true" ht="13.5" hidden="false" customHeight="false" outlineLevel="0" collapsed="false">
      <c r="A596" s="170"/>
      <c r="B596" s="277"/>
      <c r="C596" s="147"/>
      <c r="D596" s="8"/>
      <c r="E596" s="278"/>
      <c r="F596" s="190"/>
      <c r="G596" s="190"/>
      <c r="H596" s="278"/>
      <c r="I596" s="185"/>
      <c r="J596" s="190"/>
      <c r="K596" s="186"/>
      <c r="L596" s="186"/>
      <c r="M596" s="186"/>
    </row>
    <row r="597" s="256" customFormat="true" ht="13.5" hidden="false" customHeight="false" outlineLevel="0" collapsed="false">
      <c r="A597" s="170"/>
      <c r="B597" s="277"/>
      <c r="C597" s="147"/>
      <c r="D597" s="8"/>
      <c r="E597" s="278"/>
      <c r="F597" s="190"/>
      <c r="G597" s="190"/>
      <c r="H597" s="278"/>
      <c r="I597" s="185"/>
      <c r="J597" s="190"/>
      <c r="K597" s="186"/>
      <c r="L597" s="186"/>
      <c r="M597" s="186"/>
    </row>
    <row r="598" s="256" customFormat="true" ht="13.5" hidden="false" customHeight="false" outlineLevel="0" collapsed="false">
      <c r="A598" s="170"/>
      <c r="B598" s="277"/>
      <c r="C598" s="147"/>
      <c r="D598" s="8"/>
      <c r="E598" s="278"/>
      <c r="F598" s="190"/>
      <c r="G598" s="190"/>
      <c r="H598" s="278"/>
      <c r="I598" s="185"/>
      <c r="J598" s="190"/>
      <c r="K598" s="186"/>
      <c r="L598" s="186"/>
      <c r="M598" s="186"/>
    </row>
    <row r="599" s="256" customFormat="true" ht="13.5" hidden="false" customHeight="false" outlineLevel="0" collapsed="false">
      <c r="A599" s="170"/>
      <c r="B599" s="277"/>
      <c r="C599" s="147"/>
      <c r="D599" s="8"/>
      <c r="E599" s="278"/>
      <c r="F599" s="190"/>
      <c r="G599" s="190"/>
      <c r="H599" s="278"/>
      <c r="I599" s="185"/>
      <c r="J599" s="190"/>
      <c r="K599" s="186"/>
      <c r="L599" s="186"/>
      <c r="M599" s="186"/>
    </row>
    <row r="600" s="256" customFormat="true" ht="13.5" hidden="false" customHeight="false" outlineLevel="0" collapsed="false">
      <c r="A600" s="170"/>
      <c r="B600" s="277"/>
      <c r="C600" s="147"/>
      <c r="D600" s="8"/>
      <c r="E600" s="278"/>
      <c r="F600" s="190"/>
      <c r="G600" s="190"/>
      <c r="H600" s="278"/>
      <c r="I600" s="185"/>
      <c r="J600" s="190"/>
      <c r="K600" s="186"/>
      <c r="L600" s="186"/>
      <c r="M600" s="186"/>
    </row>
    <row r="601" s="256" customFormat="true" ht="13.5" hidden="false" customHeight="false" outlineLevel="0" collapsed="false">
      <c r="A601" s="170"/>
      <c r="B601" s="277"/>
      <c r="C601" s="147"/>
      <c r="D601" s="8"/>
      <c r="E601" s="278"/>
      <c r="F601" s="190"/>
      <c r="G601" s="190"/>
      <c r="H601" s="278"/>
      <c r="I601" s="185"/>
      <c r="J601" s="190"/>
      <c r="K601" s="186"/>
      <c r="L601" s="186"/>
      <c r="M601" s="186"/>
    </row>
    <row r="602" s="256" customFormat="true" ht="13.5" hidden="false" customHeight="false" outlineLevel="0" collapsed="false">
      <c r="A602" s="170"/>
      <c r="B602" s="277"/>
      <c r="C602" s="147"/>
      <c r="D602" s="8"/>
      <c r="E602" s="278"/>
      <c r="F602" s="190"/>
      <c r="G602" s="190"/>
      <c r="H602" s="278"/>
      <c r="I602" s="185"/>
      <c r="J602" s="190"/>
      <c r="K602" s="186"/>
      <c r="L602" s="186"/>
      <c r="M602" s="186"/>
    </row>
    <row r="603" s="256" customFormat="true" ht="13.5" hidden="false" customHeight="false" outlineLevel="0" collapsed="false">
      <c r="A603" s="170"/>
      <c r="B603" s="277"/>
      <c r="C603" s="147"/>
      <c r="D603" s="8"/>
      <c r="E603" s="278"/>
      <c r="F603" s="190"/>
      <c r="G603" s="190"/>
      <c r="H603" s="278"/>
      <c r="I603" s="185"/>
      <c r="J603" s="190"/>
      <c r="K603" s="186"/>
      <c r="L603" s="186"/>
      <c r="M603" s="186"/>
    </row>
    <row r="604" s="256" customFormat="true" ht="13.5" hidden="false" customHeight="false" outlineLevel="0" collapsed="false">
      <c r="A604" s="170"/>
      <c r="B604" s="277"/>
      <c r="C604" s="147"/>
      <c r="D604" s="8"/>
      <c r="E604" s="278"/>
      <c r="F604" s="190"/>
      <c r="G604" s="190"/>
      <c r="H604" s="278"/>
      <c r="I604" s="185"/>
      <c r="J604" s="190"/>
      <c r="K604" s="186"/>
      <c r="L604" s="186"/>
      <c r="M604" s="186"/>
    </row>
    <row r="605" s="256" customFormat="true" ht="13.5" hidden="false" customHeight="false" outlineLevel="0" collapsed="false">
      <c r="A605" s="170"/>
      <c r="B605" s="277"/>
      <c r="C605" s="147"/>
      <c r="D605" s="8"/>
      <c r="E605" s="278"/>
      <c r="F605" s="190"/>
      <c r="G605" s="190"/>
      <c r="H605" s="278"/>
      <c r="I605" s="185"/>
      <c r="J605" s="190"/>
      <c r="K605" s="186"/>
      <c r="L605" s="186"/>
      <c r="M605" s="186"/>
    </row>
    <row r="606" s="256" customFormat="true" ht="13.5" hidden="false" customHeight="false" outlineLevel="0" collapsed="false">
      <c r="A606" s="170"/>
      <c r="B606" s="277"/>
      <c r="C606" s="147"/>
      <c r="D606" s="8"/>
      <c r="E606" s="278"/>
      <c r="F606" s="190"/>
      <c r="G606" s="190"/>
      <c r="H606" s="278"/>
      <c r="I606" s="185"/>
      <c r="J606" s="190"/>
      <c r="K606" s="186"/>
      <c r="L606" s="186"/>
      <c r="M606" s="186"/>
    </row>
    <row r="607" s="256" customFormat="true" ht="13.5" hidden="false" customHeight="false" outlineLevel="0" collapsed="false">
      <c r="A607" s="170"/>
      <c r="B607" s="277"/>
      <c r="C607" s="147"/>
      <c r="D607" s="8"/>
      <c r="E607" s="278"/>
      <c r="F607" s="190"/>
      <c r="G607" s="190"/>
      <c r="H607" s="278"/>
      <c r="I607" s="185"/>
      <c r="J607" s="190"/>
      <c r="K607" s="186"/>
      <c r="L607" s="186"/>
      <c r="M607" s="186"/>
    </row>
    <row r="608" s="256" customFormat="true" ht="13.5" hidden="false" customHeight="false" outlineLevel="0" collapsed="false">
      <c r="A608" s="170"/>
      <c r="B608" s="277"/>
      <c r="C608" s="147"/>
      <c r="D608" s="8"/>
      <c r="E608" s="278"/>
      <c r="F608" s="190"/>
      <c r="G608" s="190"/>
      <c r="H608" s="278"/>
      <c r="I608" s="185"/>
      <c r="J608" s="190"/>
      <c r="K608" s="186"/>
      <c r="L608" s="186"/>
      <c r="M608" s="186"/>
    </row>
    <row r="609" s="256" customFormat="true" ht="13.5" hidden="false" customHeight="false" outlineLevel="0" collapsed="false">
      <c r="A609" s="170"/>
      <c r="B609" s="277"/>
      <c r="C609" s="147"/>
      <c r="D609" s="8"/>
      <c r="E609" s="278"/>
      <c r="F609" s="190"/>
      <c r="G609" s="190"/>
      <c r="H609" s="278"/>
      <c r="I609" s="185"/>
      <c r="J609" s="190"/>
      <c r="K609" s="186"/>
      <c r="L609" s="186"/>
      <c r="M609" s="186"/>
    </row>
    <row r="610" s="256" customFormat="true" ht="13.5" hidden="false" customHeight="false" outlineLevel="0" collapsed="false">
      <c r="A610" s="170"/>
      <c r="B610" s="277"/>
      <c r="C610" s="147"/>
      <c r="D610" s="8"/>
      <c r="E610" s="278"/>
      <c r="F610" s="190"/>
      <c r="G610" s="190"/>
      <c r="H610" s="278"/>
      <c r="I610" s="185"/>
      <c r="J610" s="190"/>
      <c r="K610" s="186"/>
      <c r="L610" s="186"/>
      <c r="M610" s="186"/>
    </row>
    <row r="611" s="256" customFormat="true" ht="13.5" hidden="false" customHeight="false" outlineLevel="0" collapsed="false">
      <c r="A611" s="170"/>
      <c r="B611" s="277"/>
      <c r="C611" s="147"/>
      <c r="D611" s="8"/>
      <c r="E611" s="278"/>
      <c r="F611" s="190"/>
      <c r="G611" s="190"/>
      <c r="H611" s="278"/>
      <c r="I611" s="185"/>
      <c r="J611" s="190"/>
      <c r="K611" s="186"/>
      <c r="L611" s="186"/>
      <c r="M611" s="186"/>
    </row>
    <row r="612" s="256" customFormat="true" ht="13.5" hidden="false" customHeight="false" outlineLevel="0" collapsed="false">
      <c r="A612" s="170"/>
      <c r="B612" s="277"/>
      <c r="C612" s="147"/>
      <c r="D612" s="8"/>
      <c r="E612" s="278"/>
      <c r="F612" s="190"/>
      <c r="G612" s="190"/>
      <c r="H612" s="278"/>
      <c r="I612" s="185"/>
      <c r="J612" s="190"/>
      <c r="K612" s="186"/>
      <c r="L612" s="186"/>
      <c r="M612" s="186"/>
    </row>
    <row r="613" s="256" customFormat="true" ht="13.5" hidden="false" customHeight="false" outlineLevel="0" collapsed="false">
      <c r="A613" s="170"/>
      <c r="B613" s="277"/>
      <c r="C613" s="147"/>
      <c r="D613" s="8"/>
      <c r="E613" s="278"/>
      <c r="F613" s="190"/>
      <c r="G613" s="190"/>
      <c r="H613" s="278"/>
      <c r="I613" s="185"/>
      <c r="J613" s="190"/>
      <c r="K613" s="186"/>
      <c r="L613" s="186"/>
      <c r="M613" s="186"/>
    </row>
    <row r="614" s="256" customFormat="true" ht="13.5" hidden="false" customHeight="false" outlineLevel="0" collapsed="false">
      <c r="A614" s="170"/>
      <c r="B614" s="277"/>
      <c r="C614" s="147"/>
      <c r="D614" s="8"/>
      <c r="E614" s="278"/>
      <c r="F614" s="190"/>
      <c r="G614" s="190"/>
      <c r="H614" s="278"/>
      <c r="I614" s="185"/>
      <c r="J614" s="190"/>
      <c r="K614" s="186"/>
      <c r="L614" s="186"/>
      <c r="M614" s="186"/>
    </row>
    <row r="615" s="256" customFormat="true" ht="13.5" hidden="false" customHeight="false" outlineLevel="0" collapsed="false">
      <c r="A615" s="170"/>
      <c r="B615" s="277"/>
      <c r="C615" s="147"/>
      <c r="D615" s="8"/>
      <c r="E615" s="278"/>
      <c r="F615" s="190"/>
      <c r="G615" s="190"/>
      <c r="H615" s="278"/>
      <c r="I615" s="185"/>
      <c r="J615" s="190"/>
      <c r="K615" s="186"/>
      <c r="L615" s="186"/>
      <c r="M615" s="186"/>
    </row>
    <row r="616" s="256" customFormat="true" ht="13.5" hidden="false" customHeight="false" outlineLevel="0" collapsed="false">
      <c r="A616" s="170"/>
      <c r="B616" s="277"/>
      <c r="C616" s="147"/>
      <c r="D616" s="8"/>
      <c r="E616" s="278"/>
      <c r="F616" s="190"/>
      <c r="G616" s="190"/>
      <c r="H616" s="278"/>
      <c r="I616" s="185"/>
      <c r="J616" s="190"/>
      <c r="K616" s="186"/>
      <c r="L616" s="186"/>
      <c r="M616" s="186"/>
    </row>
    <row r="617" s="256" customFormat="true" ht="13.5" hidden="false" customHeight="false" outlineLevel="0" collapsed="false">
      <c r="A617" s="170"/>
      <c r="B617" s="277"/>
      <c r="C617" s="147"/>
      <c r="D617" s="8"/>
      <c r="E617" s="278"/>
      <c r="F617" s="190"/>
      <c r="G617" s="190"/>
      <c r="H617" s="278"/>
      <c r="I617" s="185"/>
      <c r="J617" s="190"/>
      <c r="K617" s="186"/>
      <c r="L617" s="186"/>
      <c r="M617" s="186"/>
    </row>
    <row r="618" s="256" customFormat="true" ht="13.5" hidden="false" customHeight="false" outlineLevel="0" collapsed="false">
      <c r="A618" s="170"/>
      <c r="B618" s="277"/>
      <c r="C618" s="147"/>
      <c r="D618" s="8"/>
      <c r="E618" s="278"/>
      <c r="F618" s="190"/>
      <c r="G618" s="190"/>
      <c r="H618" s="278"/>
      <c r="I618" s="185"/>
      <c r="J618" s="190"/>
      <c r="K618" s="186"/>
      <c r="L618" s="186"/>
      <c r="M618" s="186"/>
    </row>
    <row r="619" s="256" customFormat="true" ht="13.5" hidden="false" customHeight="false" outlineLevel="0" collapsed="false">
      <c r="A619" s="170"/>
      <c r="B619" s="277"/>
      <c r="C619" s="147"/>
      <c r="D619" s="8"/>
      <c r="E619" s="278"/>
      <c r="F619" s="190"/>
      <c r="G619" s="190"/>
      <c r="H619" s="278"/>
      <c r="I619" s="185"/>
      <c r="J619" s="190"/>
      <c r="K619" s="186"/>
      <c r="L619" s="186"/>
      <c r="M619" s="186"/>
    </row>
    <row r="620" s="256" customFormat="true" ht="13.5" hidden="false" customHeight="false" outlineLevel="0" collapsed="false">
      <c r="A620" s="170"/>
      <c r="B620" s="277"/>
      <c r="C620" s="147"/>
      <c r="D620" s="8"/>
      <c r="E620" s="278"/>
      <c r="F620" s="190"/>
      <c r="G620" s="190"/>
      <c r="H620" s="278"/>
      <c r="I620" s="185"/>
      <c r="J620" s="190"/>
      <c r="K620" s="186"/>
      <c r="L620" s="186"/>
      <c r="M620" s="186"/>
    </row>
    <row r="621" s="256" customFormat="true" ht="13.5" hidden="false" customHeight="false" outlineLevel="0" collapsed="false">
      <c r="A621" s="170"/>
      <c r="B621" s="277"/>
      <c r="C621" s="147"/>
      <c r="D621" s="8"/>
      <c r="E621" s="278"/>
      <c r="F621" s="190"/>
      <c r="G621" s="190"/>
      <c r="H621" s="278"/>
      <c r="I621" s="185"/>
      <c r="J621" s="190"/>
      <c r="K621" s="186"/>
      <c r="L621" s="186"/>
      <c r="M621" s="186"/>
    </row>
    <row r="622" s="256" customFormat="true" ht="13.5" hidden="false" customHeight="false" outlineLevel="0" collapsed="false">
      <c r="A622" s="170"/>
      <c r="B622" s="277"/>
      <c r="C622" s="147"/>
      <c r="D622" s="8"/>
      <c r="E622" s="278"/>
      <c r="F622" s="190"/>
      <c r="G622" s="190"/>
      <c r="H622" s="278"/>
      <c r="I622" s="185"/>
      <c r="J622" s="190"/>
      <c r="K622" s="186"/>
      <c r="L622" s="186"/>
      <c r="M622" s="186"/>
    </row>
    <row r="623" s="256" customFormat="true" ht="13.5" hidden="false" customHeight="false" outlineLevel="0" collapsed="false">
      <c r="A623" s="170"/>
      <c r="B623" s="277"/>
      <c r="C623" s="147"/>
      <c r="D623" s="8"/>
      <c r="E623" s="278"/>
      <c r="F623" s="190"/>
      <c r="G623" s="190"/>
      <c r="H623" s="278"/>
      <c r="I623" s="185"/>
      <c r="J623" s="190"/>
      <c r="K623" s="186"/>
      <c r="L623" s="186"/>
      <c r="M623" s="186"/>
    </row>
    <row r="624" s="256" customFormat="true" ht="13.5" hidden="false" customHeight="false" outlineLevel="0" collapsed="false">
      <c r="A624" s="170"/>
      <c r="B624" s="277"/>
      <c r="C624" s="147"/>
      <c r="D624" s="8"/>
      <c r="E624" s="278"/>
      <c r="F624" s="190"/>
      <c r="G624" s="190"/>
      <c r="H624" s="278"/>
      <c r="I624" s="185"/>
      <c r="J624" s="190"/>
      <c r="K624" s="186"/>
      <c r="L624" s="186"/>
      <c r="M624" s="186"/>
    </row>
    <row r="625" s="256" customFormat="true" ht="13.5" hidden="false" customHeight="false" outlineLevel="0" collapsed="false">
      <c r="A625" s="170"/>
      <c r="B625" s="277"/>
      <c r="C625" s="147"/>
      <c r="D625" s="8"/>
      <c r="E625" s="278"/>
      <c r="F625" s="190"/>
      <c r="G625" s="190"/>
      <c r="H625" s="278"/>
      <c r="I625" s="185"/>
      <c r="J625" s="190"/>
      <c r="K625" s="186"/>
      <c r="L625" s="186"/>
      <c r="M625" s="186"/>
    </row>
    <row r="626" s="256" customFormat="true" ht="13.5" hidden="false" customHeight="false" outlineLevel="0" collapsed="false">
      <c r="A626" s="170"/>
      <c r="B626" s="277"/>
      <c r="C626" s="147"/>
      <c r="D626" s="8"/>
      <c r="E626" s="278"/>
      <c r="F626" s="190"/>
      <c r="G626" s="190"/>
      <c r="H626" s="278"/>
      <c r="I626" s="185"/>
      <c r="J626" s="190"/>
      <c r="K626" s="186"/>
      <c r="L626" s="186"/>
      <c r="M626" s="186"/>
    </row>
    <row r="627" s="256" customFormat="true" ht="13.5" hidden="false" customHeight="false" outlineLevel="0" collapsed="false">
      <c r="A627" s="170"/>
      <c r="B627" s="277"/>
      <c r="C627" s="147"/>
      <c r="D627" s="8"/>
      <c r="E627" s="278"/>
      <c r="F627" s="190"/>
      <c r="G627" s="190"/>
      <c r="H627" s="278"/>
      <c r="I627" s="185"/>
      <c r="J627" s="190"/>
      <c r="K627" s="186"/>
      <c r="L627" s="186"/>
      <c r="M627" s="186"/>
    </row>
    <row r="628" s="256" customFormat="true" ht="13.5" hidden="false" customHeight="false" outlineLevel="0" collapsed="false">
      <c r="A628" s="170"/>
      <c r="B628" s="277"/>
      <c r="C628" s="147"/>
      <c r="D628" s="8"/>
      <c r="E628" s="278"/>
      <c r="F628" s="190"/>
      <c r="G628" s="190"/>
      <c r="H628" s="278"/>
      <c r="I628" s="185"/>
      <c r="J628" s="190"/>
      <c r="K628" s="186"/>
      <c r="L628" s="186"/>
      <c r="M628" s="186"/>
    </row>
    <row r="629" s="256" customFormat="true" ht="13.5" hidden="false" customHeight="false" outlineLevel="0" collapsed="false">
      <c r="A629" s="170"/>
      <c r="B629" s="277"/>
      <c r="C629" s="147"/>
      <c r="D629" s="8"/>
      <c r="E629" s="278"/>
      <c r="F629" s="190"/>
      <c r="G629" s="190"/>
      <c r="H629" s="278"/>
      <c r="I629" s="185"/>
      <c r="J629" s="190"/>
      <c r="K629" s="186"/>
      <c r="L629" s="186"/>
      <c r="M629" s="186"/>
    </row>
    <row r="630" s="256" customFormat="true" ht="13.5" hidden="false" customHeight="false" outlineLevel="0" collapsed="false">
      <c r="A630" s="170"/>
      <c r="B630" s="277"/>
      <c r="C630" s="147"/>
      <c r="D630" s="8"/>
      <c r="E630" s="278"/>
      <c r="F630" s="190"/>
      <c r="G630" s="190"/>
      <c r="H630" s="278"/>
      <c r="I630" s="185"/>
      <c r="J630" s="190"/>
      <c r="K630" s="186"/>
      <c r="L630" s="186"/>
      <c r="M630" s="186"/>
    </row>
    <row r="631" s="256" customFormat="true" ht="13.5" hidden="false" customHeight="false" outlineLevel="0" collapsed="false">
      <c r="A631" s="170"/>
      <c r="B631" s="277"/>
      <c r="C631" s="147"/>
      <c r="D631" s="8"/>
      <c r="E631" s="278"/>
      <c r="F631" s="190"/>
      <c r="G631" s="190"/>
      <c r="H631" s="278"/>
      <c r="I631" s="185"/>
      <c r="J631" s="190"/>
      <c r="K631" s="186"/>
      <c r="L631" s="186"/>
      <c r="M631" s="186"/>
    </row>
    <row r="632" s="256" customFormat="true" ht="13.5" hidden="false" customHeight="false" outlineLevel="0" collapsed="false">
      <c r="A632" s="170"/>
      <c r="B632" s="277"/>
      <c r="C632" s="147"/>
      <c r="D632" s="8"/>
      <c r="E632" s="278"/>
      <c r="F632" s="190"/>
      <c r="G632" s="190"/>
      <c r="H632" s="278"/>
      <c r="I632" s="185"/>
      <c r="J632" s="190"/>
      <c r="K632" s="186"/>
      <c r="L632" s="186"/>
      <c r="M632" s="186"/>
    </row>
    <row r="633" s="256" customFormat="true" ht="13.5" hidden="false" customHeight="false" outlineLevel="0" collapsed="false">
      <c r="A633" s="170"/>
      <c r="B633" s="277"/>
      <c r="C633" s="147"/>
      <c r="D633" s="8"/>
      <c r="E633" s="278"/>
      <c r="F633" s="190"/>
      <c r="G633" s="190"/>
      <c r="H633" s="278"/>
      <c r="I633" s="185"/>
      <c r="J633" s="190"/>
      <c r="K633" s="186"/>
      <c r="L633" s="186"/>
      <c r="M633" s="186"/>
    </row>
    <row r="634" s="256" customFormat="true" ht="13.5" hidden="false" customHeight="false" outlineLevel="0" collapsed="false">
      <c r="A634" s="170"/>
      <c r="B634" s="277"/>
      <c r="C634" s="147"/>
      <c r="D634" s="8"/>
      <c r="E634" s="278"/>
      <c r="F634" s="190"/>
      <c r="G634" s="190"/>
      <c r="H634" s="278"/>
      <c r="I634" s="185"/>
      <c r="J634" s="190"/>
      <c r="K634" s="186"/>
      <c r="L634" s="186"/>
      <c r="M634" s="186"/>
    </row>
    <row r="635" s="256" customFormat="true" ht="13.5" hidden="false" customHeight="false" outlineLevel="0" collapsed="false">
      <c r="A635" s="170"/>
      <c r="B635" s="277"/>
      <c r="C635" s="147"/>
      <c r="D635" s="8"/>
      <c r="E635" s="278"/>
      <c r="F635" s="190"/>
      <c r="G635" s="190"/>
      <c r="H635" s="278"/>
      <c r="I635" s="185"/>
      <c r="J635" s="190"/>
      <c r="K635" s="186"/>
      <c r="L635" s="186"/>
      <c r="M635" s="186"/>
    </row>
    <row r="636" s="256" customFormat="true" ht="13.5" hidden="false" customHeight="false" outlineLevel="0" collapsed="false">
      <c r="A636" s="170"/>
      <c r="B636" s="277"/>
      <c r="C636" s="147"/>
      <c r="D636" s="8"/>
      <c r="E636" s="278"/>
      <c r="F636" s="190"/>
      <c r="G636" s="190"/>
      <c r="H636" s="278"/>
      <c r="I636" s="185"/>
      <c r="J636" s="190"/>
      <c r="K636" s="186"/>
      <c r="L636" s="186"/>
      <c r="M636" s="186"/>
    </row>
    <row r="637" s="256" customFormat="true" ht="13.5" hidden="false" customHeight="false" outlineLevel="0" collapsed="false">
      <c r="A637" s="170"/>
      <c r="B637" s="277"/>
      <c r="C637" s="147"/>
      <c r="D637" s="8"/>
      <c r="E637" s="278"/>
      <c r="F637" s="190"/>
      <c r="G637" s="190"/>
      <c r="H637" s="278"/>
      <c r="I637" s="185"/>
      <c r="J637" s="190"/>
      <c r="K637" s="186"/>
      <c r="L637" s="186"/>
      <c r="M637" s="186"/>
    </row>
    <row r="638" s="256" customFormat="true" ht="13.5" hidden="false" customHeight="false" outlineLevel="0" collapsed="false">
      <c r="A638" s="170"/>
      <c r="B638" s="277"/>
      <c r="C638" s="147"/>
      <c r="D638" s="8"/>
      <c r="E638" s="278"/>
      <c r="F638" s="190"/>
      <c r="G638" s="190"/>
      <c r="H638" s="278"/>
      <c r="I638" s="185"/>
      <c r="J638" s="190"/>
      <c r="K638" s="186"/>
      <c r="L638" s="186"/>
      <c r="M638" s="186"/>
    </row>
    <row r="639" s="256" customFormat="true" ht="13.5" hidden="false" customHeight="false" outlineLevel="0" collapsed="false">
      <c r="A639" s="170"/>
      <c r="B639" s="277"/>
      <c r="C639" s="147"/>
      <c r="D639" s="8"/>
      <c r="E639" s="278"/>
      <c r="F639" s="190"/>
      <c r="G639" s="190"/>
      <c r="H639" s="278"/>
      <c r="I639" s="185"/>
      <c r="J639" s="190"/>
      <c r="K639" s="186"/>
      <c r="L639" s="186"/>
      <c r="M639" s="186"/>
    </row>
    <row r="640" s="256" customFormat="true" ht="13.5" hidden="false" customHeight="false" outlineLevel="0" collapsed="false">
      <c r="A640" s="170"/>
      <c r="B640" s="277"/>
      <c r="C640" s="147"/>
      <c r="D640" s="8"/>
      <c r="E640" s="278"/>
      <c r="F640" s="190"/>
      <c r="G640" s="190"/>
      <c r="H640" s="278"/>
      <c r="I640" s="185"/>
      <c r="J640" s="190"/>
      <c r="K640" s="186"/>
      <c r="L640" s="186"/>
      <c r="M640" s="186"/>
    </row>
    <row r="641" s="256" customFormat="true" ht="13.5" hidden="false" customHeight="false" outlineLevel="0" collapsed="false">
      <c r="A641" s="170"/>
      <c r="B641" s="277"/>
      <c r="C641" s="147"/>
      <c r="D641" s="8"/>
      <c r="E641" s="278"/>
      <c r="F641" s="190"/>
      <c r="G641" s="190"/>
      <c r="H641" s="278"/>
      <c r="I641" s="185"/>
      <c r="J641" s="190"/>
      <c r="K641" s="186"/>
      <c r="L641" s="186"/>
      <c r="M641" s="186"/>
    </row>
    <row r="642" s="256" customFormat="true" ht="13.5" hidden="false" customHeight="false" outlineLevel="0" collapsed="false">
      <c r="A642" s="170"/>
      <c r="B642" s="277"/>
      <c r="C642" s="147"/>
      <c r="D642" s="8"/>
      <c r="E642" s="278"/>
      <c r="F642" s="190"/>
      <c r="G642" s="190"/>
      <c r="H642" s="278"/>
      <c r="I642" s="185"/>
      <c r="J642" s="190"/>
      <c r="K642" s="186"/>
      <c r="L642" s="186"/>
      <c r="M642" s="186"/>
    </row>
    <row r="643" s="256" customFormat="true" ht="13.5" hidden="false" customHeight="false" outlineLevel="0" collapsed="false">
      <c r="A643" s="170"/>
      <c r="B643" s="277"/>
      <c r="C643" s="147"/>
      <c r="D643" s="8"/>
      <c r="E643" s="278"/>
      <c r="F643" s="190"/>
      <c r="G643" s="190"/>
      <c r="H643" s="278"/>
      <c r="I643" s="185"/>
      <c r="J643" s="190"/>
      <c r="K643" s="186"/>
      <c r="L643" s="186"/>
      <c r="M643" s="186"/>
    </row>
    <row r="644" s="256" customFormat="true" ht="13.5" hidden="false" customHeight="false" outlineLevel="0" collapsed="false">
      <c r="A644" s="170"/>
      <c r="B644" s="277"/>
      <c r="C644" s="147"/>
      <c r="D644" s="8"/>
      <c r="E644" s="278"/>
      <c r="F644" s="190"/>
      <c r="G644" s="190"/>
      <c r="H644" s="278"/>
      <c r="I644" s="185"/>
      <c r="J644" s="190"/>
      <c r="K644" s="186"/>
      <c r="L644" s="186"/>
      <c r="M644" s="186"/>
    </row>
    <row r="645" s="256" customFormat="true" ht="13.5" hidden="false" customHeight="false" outlineLevel="0" collapsed="false">
      <c r="A645" s="170"/>
      <c r="B645" s="277"/>
      <c r="C645" s="147"/>
      <c r="D645" s="8"/>
      <c r="E645" s="278"/>
      <c r="F645" s="190"/>
      <c r="G645" s="190"/>
      <c r="H645" s="278"/>
      <c r="I645" s="185"/>
      <c r="J645" s="190"/>
      <c r="K645" s="186"/>
      <c r="L645" s="186"/>
      <c r="M645" s="186"/>
    </row>
    <row r="646" s="256" customFormat="true" ht="13.5" hidden="false" customHeight="false" outlineLevel="0" collapsed="false">
      <c r="A646" s="170"/>
      <c r="B646" s="277"/>
      <c r="C646" s="147"/>
      <c r="D646" s="8"/>
      <c r="E646" s="278"/>
      <c r="F646" s="190"/>
      <c r="G646" s="190"/>
      <c r="H646" s="278"/>
      <c r="I646" s="185"/>
      <c r="J646" s="190"/>
      <c r="K646" s="186"/>
      <c r="L646" s="186"/>
      <c r="M646" s="186"/>
    </row>
    <row r="647" s="256" customFormat="true" ht="13.5" hidden="false" customHeight="false" outlineLevel="0" collapsed="false">
      <c r="A647" s="170"/>
      <c r="B647" s="277"/>
      <c r="C647" s="147"/>
      <c r="D647" s="8"/>
      <c r="E647" s="278"/>
      <c r="F647" s="190"/>
      <c r="G647" s="190"/>
      <c r="H647" s="278"/>
      <c r="I647" s="185"/>
      <c r="J647" s="190"/>
      <c r="K647" s="186"/>
      <c r="L647" s="186"/>
      <c r="M647" s="186"/>
    </row>
    <row r="648" s="256" customFormat="true" ht="13.5" hidden="false" customHeight="false" outlineLevel="0" collapsed="false">
      <c r="A648" s="170"/>
      <c r="B648" s="277"/>
      <c r="C648" s="147"/>
      <c r="D648" s="8"/>
      <c r="E648" s="278"/>
      <c r="F648" s="190"/>
      <c r="G648" s="190"/>
      <c r="H648" s="278"/>
      <c r="I648" s="185"/>
      <c r="J648" s="190"/>
      <c r="K648" s="186"/>
      <c r="L648" s="186"/>
      <c r="M648" s="186"/>
    </row>
    <row r="649" s="256" customFormat="true" ht="13.5" hidden="false" customHeight="false" outlineLevel="0" collapsed="false">
      <c r="A649" s="170"/>
      <c r="B649" s="277"/>
      <c r="C649" s="147"/>
      <c r="D649" s="8"/>
      <c r="E649" s="278"/>
      <c r="F649" s="190"/>
      <c r="G649" s="190"/>
      <c r="H649" s="278"/>
      <c r="I649" s="185"/>
      <c r="J649" s="190"/>
      <c r="K649" s="186"/>
      <c r="L649" s="186"/>
      <c r="M649" s="186"/>
    </row>
    <row r="650" s="256" customFormat="true" ht="13.5" hidden="false" customHeight="false" outlineLevel="0" collapsed="false">
      <c r="A650" s="170"/>
      <c r="B650" s="277"/>
      <c r="C650" s="147"/>
      <c r="D650" s="8"/>
      <c r="E650" s="278"/>
      <c r="F650" s="190"/>
      <c r="G650" s="190"/>
      <c r="H650" s="278"/>
      <c r="I650" s="185"/>
      <c r="J650" s="190"/>
      <c r="K650" s="186"/>
      <c r="L650" s="186"/>
      <c r="M650" s="186"/>
    </row>
    <row r="651" s="256" customFormat="true" ht="13.5" hidden="false" customHeight="false" outlineLevel="0" collapsed="false">
      <c r="A651" s="170"/>
      <c r="B651" s="277"/>
      <c r="C651" s="147"/>
      <c r="D651" s="8"/>
      <c r="E651" s="278"/>
      <c r="F651" s="190"/>
      <c r="G651" s="190"/>
      <c r="H651" s="278"/>
      <c r="I651" s="185"/>
      <c r="J651" s="190"/>
      <c r="K651" s="186"/>
      <c r="L651" s="186"/>
      <c r="M651" s="186"/>
    </row>
    <row r="652" s="256" customFormat="true" ht="13.5" hidden="false" customHeight="false" outlineLevel="0" collapsed="false">
      <c r="A652" s="170"/>
      <c r="B652" s="277"/>
      <c r="C652" s="147"/>
      <c r="D652" s="8"/>
      <c r="E652" s="278"/>
      <c r="F652" s="190"/>
      <c r="G652" s="190"/>
      <c r="H652" s="278"/>
      <c r="I652" s="185"/>
      <c r="J652" s="190"/>
      <c r="K652" s="186"/>
      <c r="L652" s="186"/>
      <c r="M652" s="186"/>
    </row>
    <row r="653" s="256" customFormat="true" ht="13.5" hidden="false" customHeight="false" outlineLevel="0" collapsed="false">
      <c r="A653" s="170"/>
      <c r="B653" s="277"/>
      <c r="C653" s="147"/>
      <c r="D653" s="8"/>
      <c r="E653" s="278"/>
      <c r="F653" s="190"/>
      <c r="G653" s="190"/>
      <c r="H653" s="278"/>
      <c r="I653" s="185"/>
      <c r="J653" s="190"/>
      <c r="K653" s="186"/>
      <c r="L653" s="186"/>
      <c r="M653" s="186"/>
    </row>
    <row r="654" s="256" customFormat="true" ht="13.5" hidden="false" customHeight="false" outlineLevel="0" collapsed="false">
      <c r="A654" s="170"/>
      <c r="B654" s="277"/>
      <c r="C654" s="147"/>
      <c r="D654" s="8"/>
      <c r="E654" s="278"/>
      <c r="F654" s="190"/>
      <c r="G654" s="190"/>
      <c r="H654" s="278"/>
      <c r="I654" s="185"/>
      <c r="J654" s="190"/>
      <c r="K654" s="186"/>
      <c r="L654" s="186"/>
      <c r="M654" s="186"/>
    </row>
    <row r="655" s="256" customFormat="true" ht="13.5" hidden="false" customHeight="false" outlineLevel="0" collapsed="false">
      <c r="A655" s="170"/>
      <c r="B655" s="277"/>
      <c r="C655" s="147"/>
      <c r="D655" s="8"/>
      <c r="E655" s="278"/>
      <c r="F655" s="190"/>
      <c r="G655" s="190"/>
      <c r="H655" s="278"/>
      <c r="I655" s="185"/>
      <c r="J655" s="190"/>
      <c r="K655" s="186"/>
      <c r="L655" s="186"/>
      <c r="M655" s="186"/>
    </row>
    <row r="656" s="256" customFormat="true" ht="13.5" hidden="false" customHeight="false" outlineLevel="0" collapsed="false">
      <c r="A656" s="170"/>
      <c r="B656" s="277"/>
      <c r="C656" s="147"/>
      <c r="D656" s="8"/>
      <c r="E656" s="278"/>
      <c r="F656" s="190"/>
      <c r="G656" s="190"/>
      <c r="H656" s="278"/>
      <c r="I656" s="185"/>
      <c r="J656" s="190"/>
      <c r="K656" s="186"/>
      <c r="L656" s="186"/>
      <c r="M656" s="186"/>
    </row>
    <row r="657" s="256" customFormat="true" ht="13.5" hidden="false" customHeight="false" outlineLevel="0" collapsed="false">
      <c r="A657" s="170"/>
      <c r="B657" s="277"/>
      <c r="C657" s="147"/>
      <c r="D657" s="8"/>
      <c r="E657" s="278"/>
      <c r="F657" s="190"/>
      <c r="G657" s="190"/>
      <c r="H657" s="278"/>
      <c r="I657" s="185"/>
      <c r="J657" s="190"/>
      <c r="K657" s="186"/>
      <c r="L657" s="186"/>
      <c r="M657" s="186"/>
    </row>
    <row r="658" s="256" customFormat="true" ht="13.5" hidden="false" customHeight="false" outlineLevel="0" collapsed="false">
      <c r="A658" s="170"/>
      <c r="B658" s="277"/>
      <c r="C658" s="147"/>
      <c r="D658" s="8"/>
      <c r="E658" s="278"/>
      <c r="F658" s="190"/>
      <c r="G658" s="190"/>
      <c r="H658" s="278"/>
      <c r="I658" s="185"/>
      <c r="J658" s="190"/>
      <c r="K658" s="186"/>
      <c r="L658" s="186"/>
      <c r="M658" s="186"/>
    </row>
    <row r="659" s="256" customFormat="true" ht="13.5" hidden="false" customHeight="false" outlineLevel="0" collapsed="false">
      <c r="A659" s="170"/>
      <c r="B659" s="277"/>
      <c r="C659" s="147"/>
      <c r="D659" s="8"/>
      <c r="E659" s="278"/>
      <c r="F659" s="190"/>
      <c r="G659" s="190"/>
      <c r="H659" s="278"/>
      <c r="I659" s="185"/>
      <c r="J659" s="190"/>
      <c r="K659" s="186"/>
      <c r="L659" s="186"/>
      <c r="M659" s="186"/>
    </row>
    <row r="660" s="256" customFormat="true" ht="13.5" hidden="false" customHeight="false" outlineLevel="0" collapsed="false">
      <c r="A660" s="170"/>
      <c r="B660" s="277"/>
      <c r="C660" s="147"/>
      <c r="D660" s="8"/>
      <c r="E660" s="278"/>
      <c r="F660" s="190"/>
      <c r="G660" s="190"/>
      <c r="H660" s="278"/>
      <c r="I660" s="185"/>
      <c r="J660" s="190"/>
      <c r="K660" s="186"/>
      <c r="L660" s="186"/>
      <c r="M660" s="186"/>
    </row>
    <row r="661" s="256" customFormat="true" ht="13.5" hidden="false" customHeight="false" outlineLevel="0" collapsed="false">
      <c r="A661" s="170"/>
      <c r="B661" s="277"/>
      <c r="C661" s="147"/>
      <c r="D661" s="8"/>
      <c r="E661" s="278"/>
      <c r="F661" s="190"/>
      <c r="G661" s="190"/>
      <c r="H661" s="278"/>
      <c r="I661" s="185"/>
      <c r="J661" s="190"/>
      <c r="K661" s="186"/>
      <c r="L661" s="186"/>
      <c r="M661" s="186"/>
    </row>
    <row r="662" s="256" customFormat="true" ht="13.5" hidden="false" customHeight="false" outlineLevel="0" collapsed="false">
      <c r="A662" s="170"/>
      <c r="B662" s="277"/>
      <c r="C662" s="147"/>
      <c r="D662" s="8"/>
      <c r="E662" s="278"/>
      <c r="F662" s="190"/>
      <c r="G662" s="190"/>
      <c r="H662" s="278"/>
      <c r="I662" s="185"/>
      <c r="J662" s="190"/>
      <c r="K662" s="186"/>
      <c r="L662" s="186"/>
      <c r="M662" s="186"/>
    </row>
    <row r="663" s="256" customFormat="true" ht="13.5" hidden="false" customHeight="false" outlineLevel="0" collapsed="false">
      <c r="A663" s="170"/>
      <c r="B663" s="277"/>
      <c r="C663" s="147"/>
      <c r="D663" s="8"/>
      <c r="E663" s="278"/>
      <c r="F663" s="190"/>
      <c r="G663" s="190"/>
      <c r="H663" s="278"/>
      <c r="I663" s="185"/>
      <c r="J663" s="190"/>
      <c r="K663" s="186"/>
      <c r="L663" s="186"/>
      <c r="M663" s="186"/>
    </row>
    <row r="664" s="256" customFormat="true" ht="13.5" hidden="false" customHeight="false" outlineLevel="0" collapsed="false">
      <c r="A664" s="170"/>
      <c r="B664" s="277"/>
      <c r="C664" s="147"/>
      <c r="D664" s="8"/>
      <c r="E664" s="278"/>
      <c r="F664" s="190"/>
      <c r="G664" s="190"/>
      <c r="H664" s="278"/>
      <c r="I664" s="185"/>
      <c r="J664" s="190"/>
      <c r="K664" s="186"/>
      <c r="L664" s="186"/>
      <c r="M664" s="186"/>
    </row>
    <row r="665" s="256" customFormat="true" ht="13.5" hidden="false" customHeight="false" outlineLevel="0" collapsed="false">
      <c r="A665" s="170"/>
      <c r="B665" s="277"/>
      <c r="C665" s="147"/>
      <c r="D665" s="8"/>
      <c r="E665" s="278"/>
      <c r="F665" s="190"/>
      <c r="G665" s="190"/>
      <c r="H665" s="278"/>
      <c r="I665" s="185"/>
      <c r="J665" s="190"/>
      <c r="K665" s="186"/>
      <c r="L665" s="186"/>
      <c r="M665" s="186"/>
    </row>
    <row r="666" s="256" customFormat="true" ht="13.5" hidden="false" customHeight="false" outlineLevel="0" collapsed="false">
      <c r="A666" s="170"/>
      <c r="B666" s="277"/>
      <c r="C666" s="147"/>
      <c r="D666" s="8"/>
      <c r="E666" s="278"/>
      <c r="F666" s="190"/>
      <c r="G666" s="190"/>
      <c r="H666" s="278"/>
      <c r="I666" s="185"/>
      <c r="J666" s="190"/>
      <c r="K666" s="186"/>
      <c r="L666" s="186"/>
      <c r="M666" s="186"/>
    </row>
    <row r="667" s="256" customFormat="true" ht="13.5" hidden="false" customHeight="false" outlineLevel="0" collapsed="false">
      <c r="A667" s="170"/>
      <c r="B667" s="277"/>
      <c r="C667" s="147"/>
      <c r="D667" s="8"/>
      <c r="E667" s="278"/>
      <c r="F667" s="190"/>
      <c r="G667" s="190"/>
      <c r="H667" s="278"/>
      <c r="I667" s="185"/>
      <c r="J667" s="190"/>
      <c r="K667" s="186"/>
      <c r="L667" s="186"/>
      <c r="M667" s="186"/>
    </row>
    <row r="668" s="256" customFormat="true" ht="13.5" hidden="false" customHeight="false" outlineLevel="0" collapsed="false">
      <c r="A668" s="170"/>
      <c r="B668" s="277"/>
      <c r="C668" s="147"/>
      <c r="D668" s="8"/>
      <c r="E668" s="278"/>
      <c r="F668" s="190"/>
      <c r="G668" s="190"/>
      <c r="H668" s="278"/>
      <c r="I668" s="185"/>
      <c r="J668" s="190"/>
      <c r="K668" s="186"/>
      <c r="L668" s="186"/>
      <c r="M668" s="186"/>
    </row>
    <row r="669" s="256" customFormat="true" ht="13.5" hidden="false" customHeight="false" outlineLevel="0" collapsed="false">
      <c r="A669" s="170"/>
      <c r="B669" s="277"/>
      <c r="C669" s="147"/>
      <c r="D669" s="8"/>
      <c r="E669" s="278"/>
      <c r="F669" s="190"/>
      <c r="G669" s="190"/>
      <c r="H669" s="278"/>
      <c r="I669" s="185"/>
      <c r="J669" s="190"/>
      <c r="K669" s="186"/>
      <c r="L669" s="186"/>
      <c r="M669" s="186"/>
    </row>
    <row r="670" s="256" customFormat="true" ht="13.5" hidden="false" customHeight="false" outlineLevel="0" collapsed="false">
      <c r="A670" s="170"/>
      <c r="B670" s="277"/>
      <c r="C670" s="147"/>
      <c r="D670" s="8"/>
      <c r="E670" s="278"/>
      <c r="F670" s="190"/>
      <c r="G670" s="190"/>
      <c r="H670" s="278"/>
      <c r="I670" s="185"/>
      <c r="J670" s="190"/>
      <c r="K670" s="186"/>
      <c r="L670" s="186"/>
      <c r="M670" s="186"/>
    </row>
    <row r="671" s="256" customFormat="true" ht="13.5" hidden="false" customHeight="false" outlineLevel="0" collapsed="false">
      <c r="A671" s="170"/>
      <c r="B671" s="277"/>
      <c r="C671" s="147"/>
      <c r="D671" s="8"/>
      <c r="E671" s="278"/>
      <c r="F671" s="190"/>
      <c r="G671" s="190"/>
      <c r="H671" s="278"/>
      <c r="I671" s="185"/>
      <c r="J671" s="190"/>
      <c r="K671" s="186"/>
      <c r="L671" s="186"/>
      <c r="M671" s="186"/>
    </row>
    <row r="672" s="256" customFormat="true" ht="13.5" hidden="false" customHeight="false" outlineLevel="0" collapsed="false">
      <c r="A672" s="170"/>
      <c r="B672" s="277"/>
      <c r="C672" s="147"/>
      <c r="D672" s="8"/>
      <c r="E672" s="278"/>
      <c r="F672" s="190"/>
      <c r="G672" s="190"/>
      <c r="H672" s="278"/>
      <c r="I672" s="185"/>
      <c r="J672" s="190"/>
      <c r="K672" s="186"/>
      <c r="L672" s="186"/>
      <c r="M672" s="186"/>
    </row>
    <row r="673" s="256" customFormat="true" ht="13.5" hidden="false" customHeight="false" outlineLevel="0" collapsed="false">
      <c r="A673" s="170"/>
      <c r="B673" s="277"/>
      <c r="C673" s="147"/>
      <c r="D673" s="8"/>
      <c r="E673" s="278"/>
      <c r="F673" s="190"/>
      <c r="G673" s="190"/>
      <c r="H673" s="278"/>
      <c r="I673" s="185"/>
      <c r="J673" s="190"/>
      <c r="K673" s="186"/>
      <c r="L673" s="186"/>
      <c r="M673" s="186"/>
    </row>
    <row r="674" s="256" customFormat="true" ht="13.5" hidden="false" customHeight="false" outlineLevel="0" collapsed="false">
      <c r="A674" s="170"/>
      <c r="B674" s="277"/>
      <c r="C674" s="147"/>
      <c r="D674" s="8"/>
      <c r="E674" s="278"/>
      <c r="F674" s="190"/>
      <c r="G674" s="190"/>
      <c r="H674" s="278"/>
      <c r="I674" s="185"/>
      <c r="J674" s="190"/>
      <c r="K674" s="186"/>
      <c r="L674" s="186"/>
      <c r="M674" s="186"/>
    </row>
    <row r="675" s="256" customFormat="true" ht="13.5" hidden="false" customHeight="false" outlineLevel="0" collapsed="false">
      <c r="A675" s="170"/>
      <c r="B675" s="277"/>
      <c r="C675" s="147"/>
      <c r="D675" s="8"/>
      <c r="E675" s="278"/>
      <c r="F675" s="190"/>
      <c r="G675" s="190"/>
      <c r="H675" s="278"/>
      <c r="I675" s="185"/>
      <c r="J675" s="190"/>
      <c r="K675" s="186"/>
      <c r="L675" s="186"/>
      <c r="M675" s="186"/>
    </row>
    <row r="676" s="256" customFormat="true" ht="13.5" hidden="false" customHeight="false" outlineLevel="0" collapsed="false">
      <c r="A676" s="170"/>
      <c r="B676" s="277"/>
      <c r="C676" s="147"/>
      <c r="D676" s="8"/>
      <c r="E676" s="278"/>
      <c r="F676" s="190"/>
      <c r="G676" s="190"/>
      <c r="H676" s="278"/>
      <c r="I676" s="185"/>
      <c r="J676" s="190"/>
      <c r="K676" s="186"/>
      <c r="L676" s="186"/>
      <c r="M676" s="186"/>
    </row>
    <row r="677" s="256" customFormat="true" ht="13.5" hidden="false" customHeight="false" outlineLevel="0" collapsed="false">
      <c r="A677" s="170"/>
      <c r="B677" s="277"/>
      <c r="C677" s="147"/>
      <c r="D677" s="8"/>
      <c r="E677" s="278"/>
      <c r="F677" s="190"/>
      <c r="G677" s="190"/>
      <c r="H677" s="278"/>
      <c r="I677" s="185"/>
      <c r="J677" s="190"/>
      <c r="K677" s="186"/>
      <c r="L677" s="186"/>
      <c r="M677" s="186"/>
    </row>
    <row r="678" s="256" customFormat="true" ht="13.5" hidden="false" customHeight="false" outlineLevel="0" collapsed="false">
      <c r="A678" s="170"/>
      <c r="B678" s="277"/>
      <c r="C678" s="147"/>
      <c r="D678" s="8"/>
      <c r="E678" s="278"/>
      <c r="F678" s="190"/>
      <c r="G678" s="190"/>
      <c r="H678" s="278"/>
      <c r="I678" s="185"/>
      <c r="J678" s="190"/>
      <c r="K678" s="186"/>
      <c r="L678" s="186"/>
      <c r="M678" s="186"/>
    </row>
    <row r="679" s="256" customFormat="true" ht="13.5" hidden="false" customHeight="false" outlineLevel="0" collapsed="false">
      <c r="A679" s="170"/>
      <c r="B679" s="277"/>
      <c r="C679" s="147"/>
      <c r="D679" s="8"/>
      <c r="E679" s="278"/>
      <c r="F679" s="190"/>
      <c r="G679" s="190"/>
      <c r="H679" s="278"/>
      <c r="I679" s="185"/>
      <c r="J679" s="190"/>
      <c r="K679" s="186"/>
      <c r="L679" s="186"/>
      <c r="M679" s="186"/>
    </row>
    <row r="680" s="256" customFormat="true" ht="13.5" hidden="false" customHeight="false" outlineLevel="0" collapsed="false">
      <c r="A680" s="170"/>
      <c r="B680" s="277"/>
      <c r="C680" s="147"/>
      <c r="D680" s="8"/>
      <c r="E680" s="278"/>
      <c r="F680" s="190"/>
      <c r="G680" s="190"/>
      <c r="H680" s="278"/>
      <c r="I680" s="185"/>
      <c r="J680" s="190"/>
      <c r="K680" s="186"/>
      <c r="L680" s="186"/>
      <c r="M680" s="186"/>
    </row>
    <row r="681" s="256" customFormat="true" ht="13.5" hidden="false" customHeight="false" outlineLevel="0" collapsed="false">
      <c r="A681" s="170"/>
      <c r="B681" s="277"/>
      <c r="C681" s="147"/>
      <c r="D681" s="8"/>
      <c r="E681" s="278"/>
      <c r="F681" s="190"/>
      <c r="G681" s="190"/>
      <c r="H681" s="278"/>
      <c r="I681" s="185"/>
      <c r="J681" s="190"/>
      <c r="K681" s="186"/>
      <c r="L681" s="186"/>
      <c r="M681" s="186"/>
    </row>
    <row r="682" s="256" customFormat="true" ht="13.5" hidden="false" customHeight="false" outlineLevel="0" collapsed="false">
      <c r="A682" s="170"/>
      <c r="B682" s="277"/>
      <c r="C682" s="147"/>
      <c r="D682" s="8"/>
      <c r="E682" s="278"/>
      <c r="F682" s="190"/>
      <c r="G682" s="190"/>
      <c r="H682" s="278"/>
      <c r="I682" s="185"/>
      <c r="J682" s="190"/>
      <c r="K682" s="186"/>
      <c r="L682" s="186"/>
      <c r="M682" s="186"/>
    </row>
    <row r="683" s="256" customFormat="true" ht="13.5" hidden="false" customHeight="false" outlineLevel="0" collapsed="false">
      <c r="A683" s="170"/>
      <c r="B683" s="277"/>
      <c r="C683" s="147"/>
      <c r="D683" s="8"/>
      <c r="E683" s="278"/>
      <c r="F683" s="190"/>
      <c r="G683" s="190"/>
      <c r="H683" s="278"/>
      <c r="I683" s="185"/>
      <c r="J683" s="190"/>
      <c r="K683" s="186"/>
      <c r="L683" s="186"/>
      <c r="M683" s="186"/>
    </row>
    <row r="684" s="256" customFormat="true" ht="13.5" hidden="false" customHeight="false" outlineLevel="0" collapsed="false">
      <c r="A684" s="170"/>
      <c r="B684" s="277"/>
      <c r="C684" s="147"/>
      <c r="D684" s="8"/>
      <c r="E684" s="278"/>
      <c r="F684" s="190"/>
      <c r="G684" s="190"/>
      <c r="H684" s="278"/>
      <c r="I684" s="185"/>
      <c r="J684" s="190"/>
      <c r="K684" s="186"/>
      <c r="L684" s="186"/>
      <c r="M684" s="186"/>
    </row>
    <row r="685" s="256" customFormat="true" ht="13.5" hidden="false" customHeight="false" outlineLevel="0" collapsed="false">
      <c r="A685" s="170"/>
      <c r="B685" s="277"/>
      <c r="C685" s="147"/>
      <c r="D685" s="8"/>
      <c r="E685" s="278"/>
      <c r="F685" s="190"/>
      <c r="G685" s="190"/>
      <c r="H685" s="278"/>
      <c r="I685" s="185"/>
      <c r="J685" s="190"/>
      <c r="K685" s="186"/>
      <c r="L685" s="186"/>
      <c r="M685" s="186"/>
    </row>
    <row r="686" s="256" customFormat="true" ht="13.5" hidden="false" customHeight="false" outlineLevel="0" collapsed="false">
      <c r="A686" s="170"/>
      <c r="B686" s="277"/>
      <c r="C686" s="147"/>
      <c r="D686" s="8"/>
      <c r="E686" s="278"/>
      <c r="F686" s="190"/>
      <c r="G686" s="190"/>
      <c r="H686" s="278"/>
      <c r="I686" s="185"/>
      <c r="J686" s="190"/>
      <c r="K686" s="186"/>
      <c r="L686" s="186"/>
      <c r="M686" s="186"/>
    </row>
    <row r="687" s="256" customFormat="true" ht="13.5" hidden="false" customHeight="false" outlineLevel="0" collapsed="false">
      <c r="A687" s="170"/>
      <c r="B687" s="277"/>
      <c r="C687" s="147"/>
      <c r="D687" s="8"/>
      <c r="E687" s="278"/>
      <c r="F687" s="190"/>
      <c r="G687" s="190"/>
      <c r="H687" s="278"/>
      <c r="I687" s="185"/>
      <c r="J687" s="190"/>
      <c r="K687" s="186"/>
      <c r="L687" s="186"/>
      <c r="M687" s="186"/>
    </row>
    <row r="688" s="256" customFormat="true" ht="13.5" hidden="false" customHeight="false" outlineLevel="0" collapsed="false">
      <c r="A688" s="170"/>
      <c r="B688" s="277"/>
      <c r="C688" s="147"/>
      <c r="D688" s="8"/>
      <c r="E688" s="278"/>
      <c r="F688" s="190"/>
      <c r="G688" s="190"/>
      <c r="H688" s="278"/>
      <c r="I688" s="185"/>
      <c r="J688" s="190"/>
      <c r="K688" s="186"/>
      <c r="L688" s="186"/>
      <c r="M688" s="186"/>
    </row>
    <row r="689" s="256" customFormat="true" ht="13.5" hidden="false" customHeight="false" outlineLevel="0" collapsed="false">
      <c r="A689" s="170"/>
      <c r="B689" s="277"/>
      <c r="C689" s="147"/>
      <c r="D689" s="8"/>
      <c r="E689" s="278"/>
      <c r="F689" s="190"/>
      <c r="G689" s="190"/>
      <c r="H689" s="278"/>
      <c r="I689" s="185"/>
      <c r="J689" s="190"/>
      <c r="K689" s="186"/>
      <c r="L689" s="186"/>
      <c r="M689" s="186"/>
    </row>
    <row r="690" s="256" customFormat="true" ht="13.5" hidden="false" customHeight="false" outlineLevel="0" collapsed="false">
      <c r="A690" s="170"/>
      <c r="B690" s="277"/>
      <c r="C690" s="147"/>
      <c r="D690" s="8"/>
      <c r="E690" s="278"/>
      <c r="F690" s="190"/>
      <c r="G690" s="190"/>
      <c r="H690" s="278"/>
      <c r="I690" s="185"/>
      <c r="J690" s="190"/>
      <c r="K690" s="186"/>
      <c r="L690" s="186"/>
      <c r="M690" s="186"/>
    </row>
    <row r="691" s="256" customFormat="true" ht="13.5" hidden="false" customHeight="false" outlineLevel="0" collapsed="false">
      <c r="A691" s="170"/>
      <c r="B691" s="277"/>
      <c r="C691" s="147"/>
      <c r="D691" s="8"/>
      <c r="E691" s="278"/>
      <c r="F691" s="190"/>
      <c r="G691" s="190"/>
      <c r="H691" s="278"/>
      <c r="I691" s="185"/>
      <c r="J691" s="190"/>
      <c r="K691" s="186"/>
      <c r="L691" s="186"/>
      <c r="M691" s="186"/>
    </row>
    <row r="692" s="256" customFormat="true" ht="13.5" hidden="false" customHeight="false" outlineLevel="0" collapsed="false">
      <c r="A692" s="170"/>
      <c r="B692" s="277"/>
      <c r="C692" s="147"/>
      <c r="D692" s="8"/>
      <c r="E692" s="278"/>
      <c r="F692" s="190"/>
      <c r="G692" s="190"/>
      <c r="H692" s="278"/>
      <c r="I692" s="185"/>
      <c r="J692" s="190"/>
      <c r="K692" s="186"/>
      <c r="L692" s="186"/>
      <c r="M692" s="186"/>
    </row>
    <row r="693" s="256" customFormat="true" ht="13.5" hidden="false" customHeight="false" outlineLevel="0" collapsed="false">
      <c r="A693" s="170"/>
      <c r="B693" s="277"/>
      <c r="C693" s="147"/>
      <c r="D693" s="8"/>
      <c r="E693" s="278"/>
      <c r="F693" s="190"/>
      <c r="G693" s="190"/>
      <c r="H693" s="278"/>
      <c r="I693" s="185"/>
      <c r="J693" s="190"/>
      <c r="K693" s="186"/>
      <c r="L693" s="186"/>
      <c r="M693" s="186"/>
    </row>
    <row r="694" s="256" customFormat="true" ht="13.5" hidden="false" customHeight="false" outlineLevel="0" collapsed="false">
      <c r="A694" s="170"/>
      <c r="B694" s="277"/>
      <c r="C694" s="147"/>
      <c r="D694" s="8"/>
      <c r="E694" s="278"/>
      <c r="F694" s="190"/>
      <c r="G694" s="190"/>
      <c r="H694" s="278"/>
      <c r="I694" s="185"/>
      <c r="J694" s="190"/>
      <c r="K694" s="186"/>
      <c r="L694" s="186"/>
      <c r="M694" s="186"/>
    </row>
    <row r="695" s="256" customFormat="true" ht="13.5" hidden="false" customHeight="false" outlineLevel="0" collapsed="false">
      <c r="A695" s="170"/>
      <c r="B695" s="277"/>
      <c r="C695" s="147"/>
      <c r="D695" s="8"/>
      <c r="E695" s="278"/>
      <c r="F695" s="190"/>
      <c r="G695" s="190"/>
      <c r="H695" s="278"/>
      <c r="I695" s="185"/>
      <c r="J695" s="190"/>
      <c r="K695" s="186"/>
      <c r="L695" s="186"/>
      <c r="M695" s="186"/>
    </row>
    <row r="696" s="256" customFormat="true" ht="13.5" hidden="false" customHeight="false" outlineLevel="0" collapsed="false">
      <c r="A696" s="170"/>
      <c r="B696" s="277"/>
      <c r="C696" s="147"/>
      <c r="D696" s="8"/>
      <c r="E696" s="278"/>
      <c r="F696" s="190"/>
      <c r="G696" s="190"/>
      <c r="H696" s="278"/>
      <c r="I696" s="185"/>
      <c r="J696" s="190"/>
      <c r="K696" s="186"/>
      <c r="L696" s="186"/>
      <c r="M696" s="186"/>
    </row>
    <row r="697" s="256" customFormat="true" ht="13.5" hidden="false" customHeight="false" outlineLevel="0" collapsed="false">
      <c r="A697" s="170"/>
      <c r="B697" s="277"/>
      <c r="C697" s="147"/>
      <c r="D697" s="8"/>
      <c r="E697" s="278"/>
      <c r="F697" s="190"/>
      <c r="G697" s="190"/>
      <c r="H697" s="278"/>
      <c r="I697" s="185"/>
      <c r="J697" s="190"/>
      <c r="K697" s="186"/>
      <c r="L697" s="186"/>
      <c r="M697" s="186"/>
    </row>
    <row r="698" s="256" customFormat="true" ht="13.5" hidden="false" customHeight="false" outlineLevel="0" collapsed="false">
      <c r="A698" s="170"/>
      <c r="B698" s="277"/>
      <c r="C698" s="147"/>
      <c r="D698" s="8"/>
      <c r="E698" s="278"/>
      <c r="F698" s="190"/>
      <c r="G698" s="190"/>
      <c r="H698" s="278"/>
      <c r="I698" s="185"/>
      <c r="J698" s="190"/>
      <c r="K698" s="186"/>
      <c r="L698" s="186"/>
      <c r="M698" s="186"/>
    </row>
    <row r="699" s="256" customFormat="true" ht="13.5" hidden="false" customHeight="false" outlineLevel="0" collapsed="false">
      <c r="A699" s="170"/>
      <c r="B699" s="277"/>
      <c r="C699" s="147"/>
      <c r="D699" s="8"/>
      <c r="E699" s="278"/>
      <c r="F699" s="190"/>
      <c r="G699" s="190"/>
      <c r="H699" s="278"/>
      <c r="I699" s="185"/>
      <c r="J699" s="190"/>
      <c r="K699" s="186"/>
      <c r="L699" s="186"/>
      <c r="M699" s="186"/>
    </row>
    <row r="700" s="256" customFormat="true" ht="13.5" hidden="false" customHeight="false" outlineLevel="0" collapsed="false">
      <c r="A700" s="170"/>
      <c r="B700" s="277"/>
      <c r="C700" s="147"/>
      <c r="D700" s="8"/>
      <c r="E700" s="278"/>
      <c r="F700" s="190"/>
      <c r="G700" s="190"/>
      <c r="H700" s="278"/>
      <c r="I700" s="185"/>
      <c r="J700" s="190"/>
      <c r="K700" s="186"/>
      <c r="L700" s="186"/>
      <c r="M700" s="186"/>
    </row>
    <row r="701" s="256" customFormat="true" ht="13.5" hidden="false" customHeight="false" outlineLevel="0" collapsed="false">
      <c r="A701" s="170"/>
      <c r="B701" s="277"/>
      <c r="C701" s="147"/>
      <c r="D701" s="8"/>
      <c r="E701" s="278"/>
      <c r="F701" s="190"/>
      <c r="G701" s="190"/>
      <c r="H701" s="278"/>
      <c r="I701" s="185"/>
      <c r="J701" s="190"/>
      <c r="K701" s="186"/>
      <c r="L701" s="186"/>
      <c r="M701" s="186"/>
    </row>
    <row r="702" s="256" customFormat="true" ht="13.5" hidden="false" customHeight="false" outlineLevel="0" collapsed="false">
      <c r="A702" s="170"/>
      <c r="B702" s="277"/>
      <c r="C702" s="147"/>
      <c r="D702" s="8"/>
      <c r="E702" s="278"/>
      <c r="F702" s="190"/>
      <c r="G702" s="190"/>
      <c r="H702" s="278"/>
      <c r="I702" s="185"/>
      <c r="J702" s="190"/>
      <c r="K702" s="186"/>
      <c r="L702" s="186"/>
      <c r="M702" s="186"/>
    </row>
    <row r="703" s="256" customFormat="true" ht="13.5" hidden="false" customHeight="false" outlineLevel="0" collapsed="false">
      <c r="A703" s="170"/>
      <c r="B703" s="277"/>
      <c r="C703" s="147"/>
      <c r="D703" s="8"/>
      <c r="E703" s="278"/>
      <c r="F703" s="190"/>
      <c r="G703" s="190"/>
      <c r="H703" s="278"/>
      <c r="I703" s="185"/>
      <c r="J703" s="190"/>
      <c r="K703" s="186"/>
      <c r="L703" s="186"/>
      <c r="M703" s="186"/>
    </row>
    <row r="704" s="256" customFormat="true" ht="13.5" hidden="false" customHeight="false" outlineLevel="0" collapsed="false">
      <c r="A704" s="170"/>
      <c r="B704" s="277"/>
      <c r="C704" s="147"/>
      <c r="D704" s="8"/>
      <c r="E704" s="278"/>
      <c r="F704" s="190"/>
      <c r="G704" s="190"/>
      <c r="H704" s="278"/>
      <c r="I704" s="185"/>
      <c r="J704" s="190"/>
      <c r="K704" s="186"/>
      <c r="L704" s="186"/>
      <c r="M704" s="186"/>
    </row>
    <row r="705" s="256" customFormat="true" ht="13.5" hidden="false" customHeight="false" outlineLevel="0" collapsed="false">
      <c r="A705" s="170"/>
      <c r="B705" s="277"/>
      <c r="C705" s="147"/>
      <c r="D705" s="8"/>
      <c r="E705" s="278"/>
      <c r="F705" s="190"/>
      <c r="G705" s="175"/>
      <c r="H705" s="174"/>
      <c r="I705" s="282"/>
      <c r="J705" s="175"/>
    </row>
    <row r="706" s="256" customFormat="true" ht="13.5" hidden="false" customHeight="false" outlineLevel="0" collapsed="false">
      <c r="A706" s="170"/>
      <c r="B706" s="277"/>
      <c r="C706" s="147"/>
      <c r="D706" s="8"/>
      <c r="E706" s="278"/>
      <c r="F706" s="190"/>
      <c r="G706" s="175"/>
      <c r="H706" s="174"/>
      <c r="I706" s="282"/>
      <c r="J706" s="175"/>
    </row>
    <row r="707" s="256" customFormat="true" ht="13.5" hidden="false" customHeight="false" outlineLevel="0" collapsed="false">
      <c r="A707" s="170"/>
      <c r="B707" s="277"/>
      <c r="C707" s="147"/>
      <c r="D707" s="8"/>
      <c r="E707" s="278"/>
      <c r="F707" s="190"/>
      <c r="G707" s="175"/>
      <c r="H707" s="174"/>
      <c r="I707" s="282"/>
      <c r="J707" s="175"/>
    </row>
    <row r="708" s="256" customFormat="true" ht="13.5" hidden="false" customHeight="false" outlineLevel="0" collapsed="false">
      <c r="A708" s="170"/>
      <c r="B708" s="277"/>
      <c r="C708" s="147"/>
      <c r="D708" s="8"/>
      <c r="E708" s="278"/>
      <c r="F708" s="190"/>
      <c r="G708" s="175"/>
      <c r="H708" s="174"/>
      <c r="I708" s="282"/>
      <c r="J708" s="175"/>
    </row>
    <row r="709" s="256" customFormat="true" ht="13.5" hidden="false" customHeight="false" outlineLevel="0" collapsed="false">
      <c r="A709" s="170"/>
      <c r="B709" s="277"/>
      <c r="C709" s="147"/>
      <c r="D709" s="8"/>
      <c r="E709" s="278"/>
      <c r="F709" s="190"/>
      <c r="G709" s="175"/>
      <c r="H709" s="174"/>
      <c r="I709" s="282"/>
      <c r="J709" s="175"/>
    </row>
    <row r="710" s="256" customFormat="true" ht="13.5" hidden="false" customHeight="false" outlineLevel="0" collapsed="false">
      <c r="A710" s="170"/>
      <c r="B710" s="277"/>
      <c r="C710" s="147"/>
      <c r="D710" s="8"/>
      <c r="E710" s="278"/>
      <c r="F710" s="190"/>
      <c r="G710" s="175"/>
      <c r="H710" s="174"/>
      <c r="I710" s="282"/>
      <c r="J710" s="175"/>
    </row>
    <row r="711" s="256" customFormat="true" ht="13.5" hidden="false" customHeight="false" outlineLevel="0" collapsed="false">
      <c r="A711" s="170"/>
      <c r="B711" s="277"/>
      <c r="C711" s="147"/>
      <c r="D711" s="8"/>
      <c r="E711" s="278"/>
      <c r="F711" s="190"/>
      <c r="G711" s="175"/>
      <c r="H711" s="174"/>
      <c r="I711" s="282"/>
      <c r="J711" s="175"/>
    </row>
    <row r="712" s="256" customFormat="true" ht="13.5" hidden="false" customHeight="false" outlineLevel="0" collapsed="false">
      <c r="A712" s="170"/>
      <c r="B712" s="277"/>
      <c r="C712" s="147"/>
      <c r="D712" s="8"/>
      <c r="E712" s="278"/>
      <c r="F712" s="190"/>
      <c r="G712" s="175"/>
      <c r="H712" s="174"/>
      <c r="I712" s="282"/>
      <c r="J712" s="175"/>
    </row>
    <row r="713" s="256" customFormat="true" ht="13.5" hidden="false" customHeight="false" outlineLevel="0" collapsed="false">
      <c r="A713" s="170"/>
      <c r="B713" s="277"/>
      <c r="C713" s="147"/>
      <c r="D713" s="8"/>
      <c r="E713" s="278"/>
      <c r="F713" s="190"/>
      <c r="G713" s="175"/>
      <c r="H713" s="174"/>
      <c r="I713" s="282"/>
      <c r="J713" s="175"/>
    </row>
    <row r="714" s="256" customFormat="true" ht="13.5" hidden="false" customHeight="false" outlineLevel="0" collapsed="false">
      <c r="A714" s="170"/>
      <c r="B714" s="277"/>
      <c r="C714" s="147"/>
      <c r="D714" s="8"/>
      <c r="E714" s="278"/>
      <c r="F714" s="190"/>
      <c r="G714" s="175"/>
      <c r="H714" s="174"/>
      <c r="I714" s="282"/>
      <c r="J714" s="175"/>
    </row>
    <row r="715" s="256" customFormat="true" ht="13.5" hidden="false" customHeight="false" outlineLevel="0" collapsed="false">
      <c r="A715" s="170"/>
      <c r="B715" s="277"/>
      <c r="C715" s="147"/>
      <c r="D715" s="8"/>
      <c r="E715" s="278"/>
      <c r="F715" s="190"/>
      <c r="G715" s="175"/>
      <c r="H715" s="174"/>
      <c r="I715" s="282"/>
      <c r="J715" s="175"/>
    </row>
    <row r="716" s="256" customFormat="true" ht="13.5" hidden="false" customHeight="false" outlineLevel="0" collapsed="false">
      <c r="A716" s="170"/>
      <c r="B716" s="277"/>
      <c r="C716" s="147"/>
      <c r="D716" s="8"/>
      <c r="E716" s="278"/>
      <c r="F716" s="190"/>
      <c r="G716" s="175"/>
      <c r="H716" s="174"/>
      <c r="I716" s="282"/>
      <c r="J716" s="175"/>
    </row>
    <row r="717" s="256" customFormat="true" ht="13.5" hidden="false" customHeight="false" outlineLevel="0" collapsed="false">
      <c r="A717" s="170"/>
      <c r="B717" s="277"/>
      <c r="C717" s="147"/>
      <c r="D717" s="8"/>
      <c r="E717" s="278"/>
      <c r="F717" s="190"/>
      <c r="G717" s="175"/>
      <c r="H717" s="174"/>
      <c r="I717" s="282"/>
      <c r="J717" s="175"/>
    </row>
    <row r="718" s="256" customFormat="true" ht="13.5" hidden="false" customHeight="false" outlineLevel="0" collapsed="false">
      <c r="A718" s="170"/>
      <c r="B718" s="277"/>
      <c r="C718" s="147"/>
      <c r="D718" s="8"/>
      <c r="E718" s="278"/>
      <c r="F718" s="190"/>
      <c r="G718" s="175"/>
      <c r="H718" s="174"/>
      <c r="I718" s="282"/>
      <c r="J718" s="175"/>
    </row>
    <row r="719" s="256" customFormat="true" ht="13.5" hidden="false" customHeight="false" outlineLevel="0" collapsed="false">
      <c r="A719" s="170"/>
      <c r="B719" s="277"/>
      <c r="C719" s="147"/>
      <c r="D719" s="8"/>
      <c r="E719" s="278"/>
      <c r="F719" s="190"/>
      <c r="G719" s="175"/>
      <c r="H719" s="174"/>
      <c r="I719" s="282"/>
      <c r="J719" s="175"/>
    </row>
    <row r="720" s="256" customFormat="true" ht="13.5" hidden="false" customHeight="false" outlineLevel="0" collapsed="false">
      <c r="A720" s="170"/>
      <c r="B720" s="277"/>
      <c r="C720" s="147"/>
      <c r="D720" s="8"/>
      <c r="E720" s="278"/>
      <c r="F720" s="190"/>
      <c r="G720" s="175"/>
      <c r="H720" s="174"/>
      <c r="I720" s="282"/>
      <c r="J720" s="175"/>
    </row>
    <row r="721" s="256" customFormat="true" ht="13.5" hidden="false" customHeight="false" outlineLevel="0" collapsed="false">
      <c r="A721" s="170"/>
      <c r="B721" s="277"/>
      <c r="C721" s="147"/>
      <c r="D721" s="8"/>
      <c r="E721" s="278"/>
      <c r="F721" s="190"/>
      <c r="G721" s="175"/>
      <c r="H721" s="174"/>
      <c r="I721" s="282"/>
      <c r="J721" s="175"/>
    </row>
    <row r="722" s="256" customFormat="true" ht="13.5" hidden="false" customHeight="false" outlineLevel="0" collapsed="false">
      <c r="A722" s="170"/>
      <c r="B722" s="277"/>
      <c r="C722" s="147"/>
      <c r="D722" s="8"/>
      <c r="E722" s="278"/>
      <c r="F722" s="190"/>
      <c r="G722" s="175"/>
      <c r="H722" s="174"/>
      <c r="I722" s="282"/>
      <c r="J722" s="175"/>
    </row>
    <row r="723" s="256" customFormat="true" ht="13.5" hidden="false" customHeight="false" outlineLevel="0" collapsed="false">
      <c r="A723" s="170"/>
      <c r="B723" s="277"/>
      <c r="C723" s="147"/>
      <c r="D723" s="8"/>
      <c r="E723" s="278"/>
      <c r="F723" s="190"/>
      <c r="G723" s="175"/>
      <c r="H723" s="174"/>
      <c r="I723" s="282"/>
      <c r="J723" s="175"/>
    </row>
    <row r="724" s="256" customFormat="true" ht="13.5" hidden="false" customHeight="false" outlineLevel="0" collapsed="false">
      <c r="A724" s="170"/>
      <c r="B724" s="277"/>
      <c r="C724" s="147"/>
      <c r="D724" s="8"/>
      <c r="E724" s="278"/>
      <c r="F724" s="190"/>
      <c r="G724" s="175"/>
      <c r="H724" s="174"/>
      <c r="I724" s="282"/>
      <c r="J724" s="175"/>
    </row>
    <row r="725" s="256" customFormat="true" ht="13.5" hidden="false" customHeight="false" outlineLevel="0" collapsed="false">
      <c r="A725" s="170"/>
      <c r="B725" s="277"/>
      <c r="C725" s="147"/>
      <c r="D725" s="8"/>
      <c r="E725" s="278"/>
      <c r="F725" s="190"/>
      <c r="G725" s="175"/>
      <c r="H725" s="174"/>
      <c r="I725" s="282"/>
      <c r="J725" s="175"/>
    </row>
    <row r="726" s="256" customFormat="true" ht="13.5" hidden="false" customHeight="false" outlineLevel="0" collapsed="false">
      <c r="A726" s="170"/>
      <c r="B726" s="277"/>
      <c r="C726" s="147"/>
      <c r="D726" s="8"/>
      <c r="E726" s="278"/>
      <c r="F726" s="190"/>
      <c r="G726" s="175"/>
      <c r="H726" s="174"/>
      <c r="I726" s="282"/>
      <c r="J726" s="175"/>
    </row>
    <row r="727" s="256" customFormat="true" ht="13.5" hidden="false" customHeight="false" outlineLevel="0" collapsed="false">
      <c r="A727" s="170"/>
      <c r="B727" s="277"/>
      <c r="C727" s="147"/>
      <c r="D727" s="8"/>
      <c r="E727" s="278"/>
      <c r="F727" s="190"/>
      <c r="G727" s="175"/>
      <c r="H727" s="174"/>
      <c r="I727" s="282"/>
      <c r="J727" s="175"/>
    </row>
    <row r="728" s="256" customFormat="true" ht="13.5" hidden="false" customHeight="false" outlineLevel="0" collapsed="false">
      <c r="A728" s="170"/>
      <c r="B728" s="277"/>
      <c r="C728" s="147"/>
      <c r="D728" s="8"/>
      <c r="E728" s="278"/>
      <c r="F728" s="190"/>
      <c r="G728" s="175"/>
      <c r="H728" s="174"/>
      <c r="I728" s="282"/>
      <c r="J728" s="175"/>
    </row>
    <row r="729" s="256" customFormat="true" ht="13.5" hidden="false" customHeight="false" outlineLevel="0" collapsed="false">
      <c r="A729" s="170"/>
      <c r="B729" s="171"/>
      <c r="C729" s="172"/>
      <c r="D729" s="173"/>
      <c r="E729" s="174"/>
      <c r="F729" s="175"/>
      <c r="G729" s="175"/>
      <c r="H729" s="174"/>
      <c r="I729" s="282"/>
      <c r="J729" s="175"/>
    </row>
    <row r="730" s="256" customFormat="true" ht="13.5" hidden="false" customHeight="false" outlineLevel="0" collapsed="false">
      <c r="A730" s="170"/>
      <c r="B730" s="171"/>
      <c r="C730" s="172"/>
      <c r="D730" s="173"/>
      <c r="E730" s="174"/>
      <c r="F730" s="175"/>
      <c r="G730" s="175"/>
      <c r="H730" s="174"/>
      <c r="I730" s="282"/>
      <c r="J730" s="175"/>
    </row>
    <row r="731" s="256" customFormat="true" ht="13.5" hidden="false" customHeight="false" outlineLevel="0" collapsed="false">
      <c r="A731" s="170"/>
      <c r="B731" s="171"/>
      <c r="C731" s="172"/>
      <c r="D731" s="173"/>
      <c r="E731" s="174"/>
      <c r="F731" s="175"/>
      <c r="G731" s="175"/>
      <c r="H731" s="174"/>
      <c r="I731" s="282"/>
      <c r="J731" s="175"/>
    </row>
    <row r="732" s="256" customFormat="true" ht="13.5" hidden="false" customHeight="false" outlineLevel="0" collapsed="false">
      <c r="A732" s="170"/>
      <c r="B732" s="171"/>
      <c r="C732" s="172"/>
      <c r="D732" s="173"/>
      <c r="E732" s="174"/>
      <c r="F732" s="175"/>
      <c r="G732" s="175"/>
      <c r="H732" s="174"/>
      <c r="I732" s="282"/>
      <c r="J732" s="175"/>
    </row>
    <row r="733" s="256" customFormat="true" ht="13.5" hidden="false" customHeight="false" outlineLevel="0" collapsed="false">
      <c r="A733" s="170"/>
      <c r="B733" s="171"/>
      <c r="C733" s="172"/>
      <c r="D733" s="173"/>
      <c r="E733" s="174"/>
      <c r="F733" s="175"/>
      <c r="G733" s="175"/>
      <c r="H733" s="174"/>
      <c r="I733" s="282"/>
      <c r="J733" s="175"/>
    </row>
    <row r="734" s="256" customFormat="true" ht="13.5" hidden="false" customHeight="false" outlineLevel="0" collapsed="false">
      <c r="A734" s="170"/>
      <c r="B734" s="171"/>
      <c r="C734" s="172"/>
      <c r="D734" s="173"/>
      <c r="E734" s="174"/>
      <c r="F734" s="175"/>
      <c r="G734" s="175"/>
      <c r="H734" s="174"/>
      <c r="I734" s="282"/>
      <c r="J734" s="175"/>
    </row>
    <row r="735" s="256" customFormat="true" ht="13.5" hidden="false" customHeight="false" outlineLevel="0" collapsed="false">
      <c r="A735" s="170"/>
      <c r="B735" s="171"/>
      <c r="C735" s="172"/>
      <c r="D735" s="173"/>
      <c r="E735" s="174"/>
      <c r="F735" s="175"/>
      <c r="G735" s="175"/>
      <c r="H735" s="174"/>
      <c r="I735" s="282"/>
      <c r="J735" s="175"/>
    </row>
    <row r="736" s="256" customFormat="true" ht="13.5" hidden="false" customHeight="false" outlineLevel="0" collapsed="false">
      <c r="A736" s="170"/>
      <c r="B736" s="171"/>
      <c r="C736" s="172"/>
      <c r="D736" s="173"/>
      <c r="E736" s="174"/>
      <c r="F736" s="175"/>
      <c r="G736" s="175"/>
      <c r="H736" s="174"/>
      <c r="I736" s="282"/>
      <c r="J736" s="175"/>
    </row>
    <row r="737" s="256" customFormat="true" ht="13.5" hidden="false" customHeight="false" outlineLevel="0" collapsed="false">
      <c r="A737" s="170"/>
      <c r="B737" s="171"/>
      <c r="C737" s="172"/>
      <c r="D737" s="173"/>
      <c r="E737" s="174"/>
      <c r="F737" s="175"/>
      <c r="G737" s="175"/>
      <c r="H737" s="174"/>
      <c r="I737" s="282"/>
      <c r="J737" s="175"/>
    </row>
    <row r="738" s="256" customFormat="true" ht="13.5" hidden="false" customHeight="false" outlineLevel="0" collapsed="false">
      <c r="A738" s="170"/>
      <c r="B738" s="171"/>
      <c r="C738" s="172"/>
      <c r="D738" s="173"/>
      <c r="E738" s="174"/>
      <c r="F738" s="175"/>
      <c r="G738" s="175"/>
      <c r="H738" s="174"/>
      <c r="I738" s="282"/>
      <c r="J738" s="175"/>
    </row>
    <row r="739" s="256" customFormat="true" ht="13.5" hidden="false" customHeight="false" outlineLevel="0" collapsed="false">
      <c r="A739" s="170"/>
      <c r="B739" s="171"/>
      <c r="C739" s="172"/>
      <c r="D739" s="173"/>
      <c r="E739" s="174"/>
      <c r="F739" s="175"/>
      <c r="G739" s="175"/>
      <c r="H739" s="174"/>
      <c r="I739" s="282"/>
      <c r="J739" s="175"/>
    </row>
    <row r="740" s="256" customFormat="true" ht="13.5" hidden="false" customHeight="false" outlineLevel="0" collapsed="false">
      <c r="A740" s="170"/>
      <c r="B740" s="171"/>
      <c r="C740" s="172"/>
      <c r="D740" s="173"/>
      <c r="E740" s="174"/>
      <c r="F740" s="175"/>
      <c r="G740" s="175"/>
      <c r="H740" s="174"/>
      <c r="I740" s="282"/>
      <c r="J740" s="175"/>
    </row>
    <row r="741" s="256" customFormat="true" ht="13.5" hidden="false" customHeight="false" outlineLevel="0" collapsed="false">
      <c r="A741" s="170"/>
      <c r="B741" s="171"/>
      <c r="C741" s="172"/>
      <c r="D741" s="173"/>
      <c r="E741" s="174"/>
      <c r="F741" s="175"/>
      <c r="G741" s="175"/>
      <c r="H741" s="174"/>
      <c r="I741" s="282"/>
      <c r="J741" s="175"/>
    </row>
    <row r="742" s="256" customFormat="true" ht="13.5" hidden="false" customHeight="false" outlineLevel="0" collapsed="false">
      <c r="A742" s="170"/>
      <c r="B742" s="171"/>
      <c r="C742" s="172"/>
      <c r="D742" s="173"/>
      <c r="E742" s="174"/>
      <c r="F742" s="175"/>
      <c r="G742" s="175"/>
      <c r="H742" s="174"/>
      <c r="I742" s="282"/>
      <c r="J742" s="175"/>
    </row>
    <row r="743" s="256" customFormat="true" ht="13.5" hidden="false" customHeight="false" outlineLevel="0" collapsed="false">
      <c r="A743" s="170"/>
      <c r="B743" s="171"/>
      <c r="C743" s="172"/>
      <c r="D743" s="173"/>
      <c r="E743" s="174"/>
      <c r="F743" s="175"/>
      <c r="G743" s="175"/>
      <c r="H743" s="174"/>
      <c r="I743" s="282"/>
      <c r="J743" s="175"/>
    </row>
    <row r="744" s="256" customFormat="true" ht="13.5" hidden="false" customHeight="false" outlineLevel="0" collapsed="false">
      <c r="A744" s="170"/>
      <c r="B744" s="171"/>
      <c r="C744" s="172"/>
      <c r="D744" s="173"/>
      <c r="E744" s="174"/>
      <c r="F744" s="175"/>
      <c r="G744" s="175"/>
      <c r="H744" s="174"/>
      <c r="I744" s="282"/>
      <c r="J744" s="175"/>
    </row>
    <row r="745" s="256" customFormat="true" ht="13.5" hidden="false" customHeight="false" outlineLevel="0" collapsed="false">
      <c r="A745" s="170"/>
      <c r="B745" s="171"/>
      <c r="C745" s="172"/>
      <c r="D745" s="173"/>
      <c r="E745" s="174"/>
      <c r="F745" s="175"/>
      <c r="G745" s="175"/>
      <c r="H745" s="174"/>
      <c r="I745" s="282"/>
      <c r="J745" s="175"/>
    </row>
    <row r="746" s="256" customFormat="true" ht="13.5" hidden="false" customHeight="false" outlineLevel="0" collapsed="false">
      <c r="A746" s="170"/>
      <c r="B746" s="171"/>
      <c r="C746" s="172"/>
      <c r="D746" s="173"/>
      <c r="E746" s="174"/>
      <c r="F746" s="175"/>
      <c r="G746" s="175"/>
      <c r="H746" s="174"/>
      <c r="I746" s="282"/>
      <c r="J746" s="175"/>
    </row>
    <row r="747" s="256" customFormat="true" ht="13.5" hidden="false" customHeight="false" outlineLevel="0" collapsed="false">
      <c r="A747" s="170"/>
      <c r="B747" s="171"/>
      <c r="C747" s="172"/>
      <c r="D747" s="173"/>
      <c r="E747" s="174"/>
      <c r="F747" s="175"/>
      <c r="G747" s="175"/>
      <c r="H747" s="174"/>
      <c r="I747" s="282"/>
      <c r="J747" s="175"/>
    </row>
    <row r="748" s="256" customFormat="true" ht="13.5" hidden="false" customHeight="false" outlineLevel="0" collapsed="false">
      <c r="A748" s="170"/>
      <c r="B748" s="171"/>
      <c r="C748" s="172"/>
      <c r="D748" s="173"/>
      <c r="E748" s="174"/>
      <c r="F748" s="175"/>
      <c r="G748" s="175"/>
      <c r="H748" s="174"/>
      <c r="I748" s="282"/>
      <c r="J748" s="175"/>
    </row>
    <row r="749" s="256" customFormat="true" ht="13.5" hidden="false" customHeight="false" outlineLevel="0" collapsed="false">
      <c r="A749" s="170"/>
      <c r="B749" s="171"/>
      <c r="C749" s="172"/>
      <c r="D749" s="173"/>
      <c r="E749" s="174"/>
      <c r="F749" s="175"/>
      <c r="G749" s="175"/>
      <c r="H749" s="174"/>
      <c r="I749" s="282"/>
      <c r="J749" s="175"/>
    </row>
    <row r="750" s="256" customFormat="true" ht="13.5" hidden="false" customHeight="false" outlineLevel="0" collapsed="false">
      <c r="A750" s="170"/>
      <c r="B750" s="171"/>
      <c r="C750" s="172"/>
      <c r="D750" s="173"/>
      <c r="E750" s="174"/>
      <c r="F750" s="175"/>
      <c r="G750" s="175"/>
      <c r="H750" s="174"/>
      <c r="I750" s="282"/>
      <c r="J750" s="175"/>
    </row>
    <row r="751" s="256" customFormat="true" ht="13.5" hidden="false" customHeight="false" outlineLevel="0" collapsed="false">
      <c r="A751" s="170"/>
      <c r="B751" s="171"/>
      <c r="C751" s="172"/>
      <c r="D751" s="173"/>
      <c r="E751" s="174"/>
      <c r="F751" s="175"/>
      <c r="G751" s="175"/>
      <c r="H751" s="174"/>
      <c r="I751" s="282"/>
      <c r="J751" s="175"/>
    </row>
    <row r="752" s="256" customFormat="true" ht="13.5" hidden="false" customHeight="false" outlineLevel="0" collapsed="false">
      <c r="A752" s="170"/>
      <c r="B752" s="171"/>
      <c r="C752" s="172"/>
      <c r="D752" s="173"/>
      <c r="E752" s="174"/>
      <c r="F752" s="175"/>
      <c r="G752" s="175"/>
      <c r="H752" s="174"/>
      <c r="I752" s="282"/>
      <c r="J752" s="175"/>
    </row>
    <row r="753" s="256" customFormat="true" ht="13.5" hidden="false" customHeight="false" outlineLevel="0" collapsed="false">
      <c r="A753" s="170"/>
      <c r="B753" s="171"/>
      <c r="C753" s="172"/>
      <c r="D753" s="173"/>
      <c r="E753" s="174"/>
      <c r="F753" s="175"/>
      <c r="G753" s="175"/>
      <c r="H753" s="174"/>
      <c r="I753" s="282"/>
      <c r="J753" s="175"/>
    </row>
    <row r="754" s="256" customFormat="true" ht="13.5" hidden="false" customHeight="false" outlineLevel="0" collapsed="false">
      <c r="A754" s="170"/>
      <c r="B754" s="171"/>
      <c r="C754" s="172"/>
      <c r="D754" s="173"/>
      <c r="E754" s="174"/>
      <c r="F754" s="175"/>
      <c r="G754" s="175"/>
      <c r="H754" s="174"/>
      <c r="I754" s="282"/>
      <c r="J754" s="175"/>
    </row>
    <row r="755" s="256" customFormat="true" ht="13.5" hidden="false" customHeight="false" outlineLevel="0" collapsed="false">
      <c r="A755" s="170"/>
      <c r="B755" s="171"/>
      <c r="C755" s="172"/>
      <c r="D755" s="173"/>
      <c r="E755" s="174"/>
      <c r="F755" s="175"/>
      <c r="G755" s="175"/>
      <c r="H755" s="174"/>
      <c r="I755" s="282"/>
      <c r="J755" s="175"/>
    </row>
    <row r="756" s="256" customFormat="true" ht="13.5" hidden="false" customHeight="false" outlineLevel="0" collapsed="false">
      <c r="A756" s="170"/>
      <c r="B756" s="171"/>
      <c r="C756" s="172"/>
      <c r="D756" s="173"/>
      <c r="E756" s="174"/>
      <c r="F756" s="175"/>
      <c r="G756" s="175"/>
      <c r="H756" s="174"/>
      <c r="I756" s="282"/>
      <c r="J756" s="175"/>
    </row>
    <row r="757" s="256" customFormat="true" ht="13.5" hidden="false" customHeight="false" outlineLevel="0" collapsed="false">
      <c r="A757" s="170"/>
      <c r="B757" s="171"/>
      <c r="C757" s="172"/>
      <c r="D757" s="173"/>
      <c r="E757" s="174"/>
      <c r="F757" s="175"/>
      <c r="G757" s="175"/>
      <c r="H757" s="174"/>
      <c r="I757" s="282"/>
      <c r="J757" s="175"/>
    </row>
    <row r="758" s="256" customFormat="true" ht="13.5" hidden="false" customHeight="false" outlineLevel="0" collapsed="false">
      <c r="A758" s="170"/>
      <c r="B758" s="171"/>
      <c r="C758" s="172"/>
      <c r="D758" s="173"/>
      <c r="E758" s="174"/>
      <c r="F758" s="175"/>
      <c r="G758" s="175"/>
      <c r="H758" s="174"/>
      <c r="I758" s="282"/>
      <c r="J758" s="175"/>
    </row>
    <row r="759" s="256" customFormat="true" ht="13.5" hidden="false" customHeight="false" outlineLevel="0" collapsed="false">
      <c r="A759" s="170"/>
      <c r="B759" s="171"/>
      <c r="C759" s="172"/>
      <c r="D759" s="173"/>
      <c r="E759" s="174"/>
      <c r="F759" s="175"/>
      <c r="G759" s="175"/>
      <c r="H759" s="174"/>
      <c r="I759" s="282"/>
      <c r="J759" s="175"/>
    </row>
    <row r="760" s="256" customFormat="true" ht="13.5" hidden="false" customHeight="false" outlineLevel="0" collapsed="false">
      <c r="A760" s="170"/>
      <c r="B760" s="171"/>
      <c r="C760" s="172"/>
      <c r="D760" s="173"/>
      <c r="E760" s="174"/>
      <c r="F760" s="175"/>
      <c r="G760" s="175"/>
      <c r="H760" s="174"/>
      <c r="I760" s="282"/>
      <c r="J760" s="175"/>
    </row>
    <row r="761" s="256" customFormat="true" ht="13.5" hidden="false" customHeight="false" outlineLevel="0" collapsed="false">
      <c r="A761" s="170"/>
      <c r="B761" s="171"/>
      <c r="C761" s="172"/>
      <c r="D761" s="173"/>
      <c r="E761" s="174"/>
      <c r="F761" s="175"/>
      <c r="G761" s="175"/>
      <c r="H761" s="174"/>
      <c r="I761" s="282"/>
      <c r="J761" s="175"/>
    </row>
    <row r="762" s="256" customFormat="true" ht="13.5" hidden="false" customHeight="false" outlineLevel="0" collapsed="false">
      <c r="A762" s="170"/>
      <c r="B762" s="171"/>
      <c r="C762" s="172"/>
      <c r="D762" s="173"/>
      <c r="E762" s="174"/>
      <c r="F762" s="175"/>
      <c r="G762" s="175"/>
      <c r="H762" s="174"/>
      <c r="I762" s="282"/>
      <c r="J762" s="175"/>
    </row>
    <row r="763" s="256" customFormat="true" ht="13.5" hidden="false" customHeight="false" outlineLevel="0" collapsed="false">
      <c r="A763" s="170"/>
      <c r="B763" s="171"/>
      <c r="C763" s="172"/>
      <c r="D763" s="173"/>
      <c r="E763" s="174"/>
      <c r="F763" s="175"/>
      <c r="G763" s="175"/>
      <c r="H763" s="174"/>
      <c r="I763" s="282"/>
      <c r="J763" s="175"/>
    </row>
    <row r="764" s="256" customFormat="true" ht="13.5" hidden="false" customHeight="false" outlineLevel="0" collapsed="false">
      <c r="A764" s="170"/>
      <c r="B764" s="171"/>
      <c r="C764" s="172"/>
      <c r="D764" s="173"/>
      <c r="E764" s="174"/>
      <c r="F764" s="175"/>
      <c r="G764" s="175"/>
      <c r="H764" s="174"/>
      <c r="I764" s="282"/>
      <c r="J764" s="175"/>
    </row>
    <row r="765" s="256" customFormat="true" ht="13.5" hidden="false" customHeight="false" outlineLevel="0" collapsed="false">
      <c r="A765" s="170"/>
      <c r="B765" s="171"/>
      <c r="C765" s="172"/>
      <c r="D765" s="173"/>
      <c r="E765" s="174"/>
      <c r="F765" s="175"/>
      <c r="G765" s="175"/>
      <c r="H765" s="174"/>
      <c r="I765" s="282"/>
      <c r="J765" s="175"/>
    </row>
    <row r="766" s="256" customFormat="true" ht="13.5" hidden="false" customHeight="false" outlineLevel="0" collapsed="false">
      <c r="A766" s="170"/>
      <c r="B766" s="171"/>
      <c r="C766" s="172"/>
      <c r="D766" s="173"/>
      <c r="E766" s="174"/>
      <c r="F766" s="175"/>
      <c r="G766" s="175"/>
      <c r="H766" s="174"/>
      <c r="I766" s="282"/>
      <c r="J766" s="175"/>
    </row>
    <row r="767" s="256" customFormat="true" ht="13.5" hidden="false" customHeight="false" outlineLevel="0" collapsed="false">
      <c r="A767" s="170"/>
      <c r="B767" s="171"/>
      <c r="C767" s="172"/>
      <c r="D767" s="173"/>
      <c r="E767" s="174"/>
      <c r="F767" s="175"/>
      <c r="G767" s="175"/>
      <c r="H767" s="174"/>
      <c r="I767" s="282"/>
      <c r="J767" s="175"/>
    </row>
    <row r="768" s="256" customFormat="true" ht="13.5" hidden="false" customHeight="false" outlineLevel="0" collapsed="false">
      <c r="A768" s="170"/>
      <c r="B768" s="171"/>
      <c r="C768" s="172"/>
      <c r="D768" s="173"/>
      <c r="E768" s="174"/>
      <c r="F768" s="175"/>
      <c r="G768" s="175"/>
      <c r="H768" s="174"/>
      <c r="I768" s="282"/>
      <c r="J768" s="175"/>
    </row>
    <row r="769" s="256" customFormat="true" ht="13.5" hidden="false" customHeight="false" outlineLevel="0" collapsed="false">
      <c r="A769" s="170"/>
      <c r="B769" s="171"/>
      <c r="C769" s="172"/>
      <c r="D769" s="173"/>
      <c r="E769" s="174"/>
      <c r="F769" s="175"/>
      <c r="G769" s="175"/>
      <c r="H769" s="174"/>
      <c r="I769" s="282"/>
      <c r="J769" s="175"/>
    </row>
    <row r="770" s="256" customFormat="true" ht="13.5" hidden="false" customHeight="false" outlineLevel="0" collapsed="false">
      <c r="A770" s="170"/>
      <c r="B770" s="171"/>
      <c r="C770" s="172"/>
      <c r="D770" s="173"/>
      <c r="E770" s="174"/>
      <c r="F770" s="175"/>
      <c r="G770" s="175"/>
      <c r="H770" s="174"/>
      <c r="I770" s="282"/>
      <c r="J770" s="175"/>
    </row>
    <row r="771" s="256" customFormat="true" ht="13.5" hidden="false" customHeight="false" outlineLevel="0" collapsed="false">
      <c r="A771" s="170"/>
      <c r="B771" s="171"/>
      <c r="C771" s="172"/>
      <c r="D771" s="173"/>
      <c r="E771" s="174"/>
      <c r="F771" s="175"/>
      <c r="G771" s="175"/>
      <c r="H771" s="174"/>
      <c r="I771" s="282"/>
      <c r="J771" s="175"/>
    </row>
    <row r="772" s="256" customFormat="true" ht="13.5" hidden="false" customHeight="false" outlineLevel="0" collapsed="false">
      <c r="A772" s="170"/>
      <c r="B772" s="171"/>
      <c r="C772" s="172"/>
      <c r="D772" s="173"/>
      <c r="E772" s="174"/>
      <c r="F772" s="175"/>
      <c r="G772" s="175"/>
      <c r="H772" s="174"/>
      <c r="I772" s="282"/>
      <c r="J772" s="175"/>
    </row>
    <row r="773" s="256" customFormat="true" ht="13.5" hidden="false" customHeight="false" outlineLevel="0" collapsed="false">
      <c r="A773" s="170"/>
      <c r="B773" s="171"/>
      <c r="C773" s="172"/>
      <c r="D773" s="173"/>
      <c r="E773" s="174"/>
      <c r="F773" s="175"/>
      <c r="G773" s="175"/>
      <c r="H773" s="174"/>
      <c r="I773" s="282"/>
      <c r="J773" s="175"/>
    </row>
    <row r="774" s="256" customFormat="true" ht="13.5" hidden="false" customHeight="false" outlineLevel="0" collapsed="false">
      <c r="A774" s="170"/>
      <c r="B774" s="171"/>
      <c r="C774" s="172"/>
      <c r="D774" s="173"/>
      <c r="E774" s="174"/>
      <c r="F774" s="175"/>
      <c r="G774" s="175"/>
      <c r="H774" s="174"/>
      <c r="I774" s="282"/>
      <c r="J774" s="175"/>
    </row>
    <row r="775" s="256" customFormat="true" ht="13.5" hidden="false" customHeight="false" outlineLevel="0" collapsed="false">
      <c r="A775" s="170"/>
      <c r="B775" s="171"/>
      <c r="C775" s="172"/>
      <c r="D775" s="173"/>
      <c r="E775" s="174"/>
      <c r="F775" s="175"/>
      <c r="G775" s="175"/>
      <c r="H775" s="174"/>
      <c r="I775" s="282"/>
      <c r="J775" s="175"/>
    </row>
    <row r="776" s="256" customFormat="true" ht="13.5" hidden="false" customHeight="false" outlineLevel="0" collapsed="false">
      <c r="A776" s="170"/>
      <c r="B776" s="171"/>
      <c r="C776" s="172"/>
      <c r="D776" s="173"/>
      <c r="E776" s="174"/>
      <c r="F776" s="175"/>
      <c r="G776" s="175"/>
      <c r="H776" s="174"/>
      <c r="I776" s="282"/>
      <c r="J776" s="175"/>
    </row>
    <row r="777" s="256" customFormat="true" ht="13.5" hidden="false" customHeight="false" outlineLevel="0" collapsed="false">
      <c r="A777" s="170"/>
      <c r="B777" s="171"/>
      <c r="C777" s="172"/>
      <c r="D777" s="173"/>
      <c r="E777" s="174"/>
      <c r="F777" s="175"/>
      <c r="G777" s="175"/>
      <c r="H777" s="174"/>
      <c r="I777" s="282"/>
      <c r="J777" s="175"/>
    </row>
    <row r="778" s="256" customFormat="true" ht="13.5" hidden="false" customHeight="false" outlineLevel="0" collapsed="false">
      <c r="A778" s="170"/>
      <c r="B778" s="171"/>
      <c r="C778" s="172"/>
      <c r="D778" s="173"/>
      <c r="E778" s="174"/>
      <c r="F778" s="175"/>
      <c r="G778" s="175"/>
      <c r="H778" s="174"/>
      <c r="I778" s="282"/>
      <c r="J778" s="175"/>
    </row>
    <row r="779" s="256" customFormat="true" ht="13.5" hidden="false" customHeight="false" outlineLevel="0" collapsed="false">
      <c r="A779" s="170"/>
      <c r="B779" s="171"/>
      <c r="C779" s="172"/>
      <c r="D779" s="173"/>
      <c r="E779" s="174"/>
      <c r="F779" s="175"/>
      <c r="G779" s="175"/>
      <c r="H779" s="174"/>
      <c r="I779" s="282"/>
      <c r="J779" s="175"/>
    </row>
    <row r="780" s="256" customFormat="true" ht="13.5" hidden="false" customHeight="false" outlineLevel="0" collapsed="false">
      <c r="A780" s="170"/>
      <c r="B780" s="171"/>
      <c r="C780" s="172"/>
      <c r="D780" s="173"/>
      <c r="E780" s="174"/>
      <c r="F780" s="175"/>
      <c r="G780" s="175"/>
      <c r="H780" s="174"/>
      <c r="I780" s="282"/>
      <c r="J780" s="175"/>
    </row>
    <row r="781" s="256" customFormat="true" ht="13.5" hidden="false" customHeight="false" outlineLevel="0" collapsed="false">
      <c r="A781" s="170"/>
      <c r="B781" s="171"/>
      <c r="C781" s="172"/>
      <c r="D781" s="173"/>
      <c r="E781" s="174"/>
      <c r="F781" s="175"/>
      <c r="G781" s="175"/>
      <c r="H781" s="174"/>
      <c r="I781" s="282"/>
      <c r="J781" s="175"/>
    </row>
    <row r="782" s="256" customFormat="true" ht="13.5" hidden="false" customHeight="false" outlineLevel="0" collapsed="false">
      <c r="A782" s="170"/>
      <c r="B782" s="171"/>
      <c r="C782" s="172"/>
      <c r="D782" s="173"/>
      <c r="E782" s="174"/>
      <c r="F782" s="175"/>
      <c r="G782" s="175"/>
      <c r="H782" s="174"/>
      <c r="I782" s="282"/>
      <c r="J782" s="175"/>
    </row>
    <row r="783" s="256" customFormat="true" ht="13.5" hidden="false" customHeight="false" outlineLevel="0" collapsed="false">
      <c r="A783" s="170"/>
      <c r="B783" s="171"/>
      <c r="C783" s="172"/>
      <c r="D783" s="173"/>
      <c r="E783" s="174"/>
      <c r="F783" s="175"/>
      <c r="G783" s="175"/>
      <c r="H783" s="174"/>
      <c r="I783" s="282"/>
      <c r="J783" s="175"/>
    </row>
    <row r="784" s="256" customFormat="true" ht="13.5" hidden="false" customHeight="false" outlineLevel="0" collapsed="false">
      <c r="A784" s="170"/>
      <c r="B784" s="171"/>
      <c r="C784" s="172"/>
      <c r="D784" s="173"/>
      <c r="E784" s="174"/>
      <c r="F784" s="175"/>
      <c r="G784" s="175"/>
      <c r="H784" s="174"/>
      <c r="I784" s="282"/>
      <c r="J784" s="175"/>
    </row>
    <row r="785" s="256" customFormat="true" ht="13.5" hidden="false" customHeight="false" outlineLevel="0" collapsed="false">
      <c r="A785" s="170"/>
      <c r="B785" s="171"/>
      <c r="C785" s="172"/>
      <c r="D785" s="173"/>
      <c r="E785" s="174"/>
      <c r="F785" s="175"/>
      <c r="G785" s="175"/>
      <c r="H785" s="174"/>
      <c r="I785" s="282"/>
      <c r="J785" s="175"/>
    </row>
    <row r="786" s="256" customFormat="true" ht="13.5" hidden="false" customHeight="false" outlineLevel="0" collapsed="false">
      <c r="A786" s="170"/>
      <c r="B786" s="171"/>
      <c r="C786" s="172"/>
      <c r="D786" s="173"/>
      <c r="E786" s="174"/>
      <c r="F786" s="175"/>
      <c r="G786" s="175"/>
      <c r="H786" s="174"/>
      <c r="I786" s="282"/>
      <c r="J786" s="175"/>
    </row>
    <row r="787" s="256" customFormat="true" ht="13.5" hidden="false" customHeight="false" outlineLevel="0" collapsed="false">
      <c r="A787" s="170"/>
      <c r="B787" s="171"/>
      <c r="C787" s="172"/>
      <c r="D787" s="173"/>
      <c r="E787" s="174"/>
      <c r="F787" s="175"/>
      <c r="G787" s="175"/>
      <c r="H787" s="174"/>
      <c r="I787" s="282"/>
      <c r="J787" s="175"/>
    </row>
    <row r="788" s="256" customFormat="true" ht="13.5" hidden="false" customHeight="false" outlineLevel="0" collapsed="false">
      <c r="A788" s="170"/>
      <c r="B788" s="171"/>
      <c r="C788" s="172"/>
      <c r="D788" s="173"/>
      <c r="E788" s="174"/>
      <c r="F788" s="175"/>
      <c r="G788" s="175"/>
      <c r="H788" s="174"/>
      <c r="I788" s="282"/>
      <c r="J788" s="175"/>
    </row>
    <row r="789" s="256" customFormat="true" ht="13.5" hidden="false" customHeight="false" outlineLevel="0" collapsed="false">
      <c r="A789" s="170"/>
      <c r="B789" s="171"/>
      <c r="C789" s="172"/>
      <c r="D789" s="173"/>
      <c r="E789" s="174"/>
      <c r="F789" s="175"/>
      <c r="G789" s="175"/>
      <c r="H789" s="174"/>
      <c r="I789" s="282"/>
      <c r="J789" s="175"/>
    </row>
    <row r="790" s="256" customFormat="true" ht="13.5" hidden="false" customHeight="false" outlineLevel="0" collapsed="false">
      <c r="A790" s="170"/>
      <c r="B790" s="171"/>
      <c r="C790" s="172"/>
      <c r="D790" s="173"/>
      <c r="E790" s="174"/>
      <c r="F790" s="175"/>
      <c r="G790" s="175"/>
      <c r="H790" s="174"/>
      <c r="I790" s="282"/>
      <c r="J790" s="175"/>
    </row>
    <row r="791" s="256" customFormat="true" ht="13.5" hidden="false" customHeight="false" outlineLevel="0" collapsed="false">
      <c r="A791" s="170"/>
      <c r="B791" s="171"/>
      <c r="C791" s="172"/>
      <c r="D791" s="173"/>
      <c r="E791" s="174"/>
      <c r="F791" s="175"/>
      <c r="G791" s="175"/>
      <c r="H791" s="174"/>
      <c r="I791" s="282"/>
      <c r="J791" s="175"/>
    </row>
    <row r="792" s="256" customFormat="true" ht="13.5" hidden="false" customHeight="false" outlineLevel="0" collapsed="false">
      <c r="A792" s="170"/>
      <c r="B792" s="171"/>
      <c r="C792" s="172"/>
      <c r="D792" s="173"/>
      <c r="E792" s="174"/>
      <c r="F792" s="175"/>
      <c r="G792" s="175"/>
      <c r="H792" s="174"/>
      <c r="I792" s="282"/>
      <c r="J792" s="175"/>
    </row>
    <row r="793" s="256" customFormat="true" ht="13.5" hidden="false" customHeight="false" outlineLevel="0" collapsed="false">
      <c r="A793" s="170"/>
      <c r="B793" s="171"/>
      <c r="C793" s="172"/>
      <c r="D793" s="173"/>
      <c r="E793" s="174"/>
      <c r="F793" s="175"/>
      <c r="G793" s="175"/>
      <c r="H793" s="174"/>
      <c r="I793" s="282"/>
      <c r="J793" s="175"/>
    </row>
    <row r="794" s="256" customFormat="true" ht="13.5" hidden="false" customHeight="false" outlineLevel="0" collapsed="false">
      <c r="A794" s="170"/>
      <c r="B794" s="171"/>
      <c r="C794" s="172"/>
      <c r="D794" s="173"/>
      <c r="E794" s="174"/>
      <c r="F794" s="175"/>
      <c r="G794" s="175"/>
      <c r="H794" s="174"/>
      <c r="I794" s="282"/>
      <c r="J794" s="175"/>
    </row>
    <row r="795" s="256" customFormat="true" ht="13.5" hidden="false" customHeight="false" outlineLevel="0" collapsed="false">
      <c r="A795" s="170"/>
      <c r="B795" s="171"/>
      <c r="C795" s="172"/>
      <c r="D795" s="173"/>
      <c r="E795" s="174"/>
      <c r="F795" s="175"/>
      <c r="G795" s="175"/>
      <c r="H795" s="174"/>
      <c r="I795" s="282"/>
      <c r="J795" s="175"/>
    </row>
    <row r="796" s="256" customFormat="true" ht="13.5" hidden="false" customHeight="false" outlineLevel="0" collapsed="false">
      <c r="A796" s="170"/>
      <c r="B796" s="171"/>
      <c r="C796" s="172"/>
      <c r="D796" s="173"/>
      <c r="E796" s="174"/>
      <c r="F796" s="175"/>
      <c r="G796" s="175"/>
      <c r="H796" s="174"/>
      <c r="I796" s="282"/>
      <c r="J796" s="175"/>
    </row>
    <row r="797" s="256" customFormat="true" ht="13.5" hidden="false" customHeight="false" outlineLevel="0" collapsed="false">
      <c r="A797" s="170"/>
      <c r="B797" s="171"/>
      <c r="C797" s="172"/>
      <c r="D797" s="173"/>
      <c r="E797" s="174"/>
      <c r="F797" s="175"/>
      <c r="G797" s="175"/>
      <c r="H797" s="174"/>
      <c r="I797" s="282"/>
      <c r="J797" s="175"/>
    </row>
    <row r="798" s="256" customFormat="true" ht="13.5" hidden="false" customHeight="false" outlineLevel="0" collapsed="false">
      <c r="A798" s="170"/>
      <c r="B798" s="171"/>
      <c r="C798" s="172"/>
      <c r="D798" s="173"/>
      <c r="E798" s="174"/>
      <c r="F798" s="175"/>
      <c r="G798" s="175"/>
      <c r="H798" s="174"/>
      <c r="I798" s="282"/>
      <c r="J798" s="175"/>
    </row>
    <row r="799" s="256" customFormat="true" ht="13.5" hidden="false" customHeight="false" outlineLevel="0" collapsed="false">
      <c r="A799" s="170"/>
      <c r="B799" s="171"/>
      <c r="C799" s="172"/>
      <c r="D799" s="173"/>
      <c r="E799" s="174"/>
      <c r="F799" s="175"/>
      <c r="G799" s="175"/>
      <c r="H799" s="174"/>
      <c r="I799" s="282"/>
      <c r="J799" s="175"/>
    </row>
    <row r="800" s="256" customFormat="true" ht="13.5" hidden="false" customHeight="false" outlineLevel="0" collapsed="false">
      <c r="A800" s="170"/>
      <c r="B800" s="171"/>
      <c r="C800" s="172"/>
      <c r="D800" s="173"/>
      <c r="E800" s="174"/>
      <c r="F800" s="175"/>
      <c r="G800" s="175"/>
      <c r="H800" s="174"/>
      <c r="I800" s="282"/>
      <c r="J800" s="175"/>
    </row>
    <row r="801" s="256" customFormat="true" ht="13.5" hidden="false" customHeight="false" outlineLevel="0" collapsed="false">
      <c r="A801" s="170"/>
      <c r="B801" s="171"/>
      <c r="C801" s="172"/>
      <c r="D801" s="173"/>
      <c r="E801" s="174"/>
      <c r="F801" s="175"/>
      <c r="G801" s="175"/>
      <c r="H801" s="174"/>
      <c r="I801" s="282"/>
      <c r="J801" s="175"/>
    </row>
    <row r="802" s="256" customFormat="true" ht="13.5" hidden="false" customHeight="false" outlineLevel="0" collapsed="false">
      <c r="A802" s="170"/>
      <c r="B802" s="171"/>
      <c r="C802" s="172"/>
      <c r="D802" s="173"/>
      <c r="E802" s="174"/>
      <c r="F802" s="175"/>
      <c r="G802" s="175"/>
      <c r="H802" s="174"/>
      <c r="I802" s="282"/>
      <c r="J802" s="175"/>
    </row>
    <row r="803" s="256" customFormat="true" ht="13.5" hidden="false" customHeight="false" outlineLevel="0" collapsed="false">
      <c r="A803" s="170"/>
      <c r="B803" s="171"/>
      <c r="C803" s="172"/>
      <c r="D803" s="173"/>
      <c r="E803" s="174"/>
      <c r="F803" s="175"/>
      <c r="G803" s="175"/>
      <c r="H803" s="174"/>
      <c r="I803" s="282"/>
      <c r="J803" s="175"/>
    </row>
    <row r="804" s="256" customFormat="true" ht="13.5" hidden="false" customHeight="false" outlineLevel="0" collapsed="false">
      <c r="A804" s="170"/>
      <c r="B804" s="171"/>
      <c r="C804" s="172"/>
      <c r="D804" s="173"/>
      <c r="E804" s="174"/>
      <c r="F804" s="175"/>
      <c r="G804" s="175"/>
      <c r="H804" s="174"/>
      <c r="I804" s="282"/>
      <c r="J804" s="175"/>
    </row>
    <row r="805" s="256" customFormat="true" ht="13.5" hidden="false" customHeight="false" outlineLevel="0" collapsed="false">
      <c r="A805" s="170"/>
      <c r="B805" s="171"/>
      <c r="C805" s="172"/>
      <c r="D805" s="173"/>
      <c r="E805" s="174"/>
      <c r="F805" s="175"/>
      <c r="G805" s="175"/>
      <c r="H805" s="174"/>
      <c r="I805" s="282"/>
      <c r="J805" s="175"/>
    </row>
    <row r="806" s="256" customFormat="true" ht="13.5" hidden="false" customHeight="false" outlineLevel="0" collapsed="false">
      <c r="A806" s="170"/>
      <c r="B806" s="171"/>
      <c r="C806" s="172"/>
      <c r="D806" s="173"/>
      <c r="E806" s="174"/>
      <c r="F806" s="175"/>
      <c r="G806" s="175"/>
      <c r="H806" s="174"/>
      <c r="I806" s="282"/>
      <c r="J806" s="175"/>
    </row>
    <row r="807" s="256" customFormat="true" ht="13.5" hidden="false" customHeight="false" outlineLevel="0" collapsed="false">
      <c r="A807" s="170"/>
      <c r="B807" s="171"/>
      <c r="C807" s="172"/>
      <c r="D807" s="173"/>
      <c r="E807" s="174"/>
      <c r="F807" s="175"/>
      <c r="G807" s="175"/>
      <c r="H807" s="174"/>
      <c r="I807" s="282"/>
      <c r="J807" s="175"/>
    </row>
    <row r="808" s="256" customFormat="true" ht="13.5" hidden="false" customHeight="false" outlineLevel="0" collapsed="false">
      <c r="A808" s="170"/>
      <c r="B808" s="171"/>
      <c r="C808" s="172"/>
      <c r="D808" s="173"/>
      <c r="E808" s="174"/>
      <c r="F808" s="175"/>
      <c r="G808" s="175"/>
      <c r="H808" s="174"/>
      <c r="I808" s="282"/>
      <c r="J808" s="175"/>
    </row>
    <row r="809" s="256" customFormat="true" ht="13.5" hidden="false" customHeight="false" outlineLevel="0" collapsed="false">
      <c r="A809" s="170"/>
      <c r="B809" s="171"/>
      <c r="C809" s="172"/>
      <c r="D809" s="173"/>
      <c r="E809" s="174"/>
      <c r="F809" s="175"/>
      <c r="G809" s="175"/>
      <c r="H809" s="174"/>
      <c r="I809" s="282"/>
      <c r="J809" s="175"/>
    </row>
    <row r="810" s="256" customFormat="true" ht="13.5" hidden="false" customHeight="false" outlineLevel="0" collapsed="false">
      <c r="A810" s="170"/>
      <c r="B810" s="171"/>
      <c r="C810" s="172"/>
      <c r="D810" s="173"/>
      <c r="E810" s="174"/>
      <c r="F810" s="175"/>
      <c r="G810" s="175"/>
      <c r="H810" s="174"/>
      <c r="I810" s="282"/>
      <c r="J810" s="175"/>
    </row>
    <row r="811" s="256" customFormat="true" ht="13.5" hidden="false" customHeight="false" outlineLevel="0" collapsed="false">
      <c r="A811" s="170"/>
      <c r="B811" s="171"/>
      <c r="C811" s="172"/>
      <c r="D811" s="173"/>
      <c r="E811" s="174"/>
      <c r="F811" s="175"/>
      <c r="G811" s="175"/>
      <c r="H811" s="174"/>
      <c r="I811" s="282"/>
      <c r="J811" s="175"/>
    </row>
    <row r="812" s="256" customFormat="true" ht="13.5" hidden="false" customHeight="false" outlineLevel="0" collapsed="false">
      <c r="A812" s="170"/>
      <c r="B812" s="171"/>
      <c r="C812" s="172"/>
      <c r="D812" s="173"/>
      <c r="E812" s="174"/>
      <c r="F812" s="175"/>
      <c r="G812" s="175"/>
      <c r="H812" s="174"/>
      <c r="I812" s="282"/>
      <c r="J812" s="175"/>
    </row>
    <row r="813" s="256" customFormat="true" ht="13.5" hidden="false" customHeight="false" outlineLevel="0" collapsed="false">
      <c r="A813" s="170"/>
      <c r="B813" s="171"/>
      <c r="C813" s="172"/>
      <c r="D813" s="173"/>
      <c r="E813" s="174"/>
      <c r="F813" s="175"/>
      <c r="G813" s="175"/>
      <c r="H813" s="174"/>
      <c r="I813" s="282"/>
      <c r="J813" s="175"/>
    </row>
    <row r="814" s="256" customFormat="true" ht="13.5" hidden="false" customHeight="false" outlineLevel="0" collapsed="false">
      <c r="A814" s="170"/>
      <c r="B814" s="171"/>
      <c r="C814" s="172"/>
      <c r="D814" s="173"/>
      <c r="E814" s="174"/>
      <c r="F814" s="175"/>
      <c r="G814" s="175"/>
      <c r="H814" s="174"/>
      <c r="I814" s="282"/>
      <c r="J814" s="175"/>
    </row>
    <row r="815" s="256" customFormat="true" ht="13.5" hidden="false" customHeight="false" outlineLevel="0" collapsed="false">
      <c r="A815" s="170"/>
      <c r="B815" s="171"/>
      <c r="C815" s="172"/>
      <c r="D815" s="173"/>
      <c r="E815" s="174"/>
      <c r="F815" s="175"/>
      <c r="G815" s="175"/>
      <c r="H815" s="174"/>
      <c r="I815" s="282"/>
      <c r="J815" s="175"/>
    </row>
    <row r="816" s="256" customFormat="true" ht="13.5" hidden="false" customHeight="false" outlineLevel="0" collapsed="false">
      <c r="A816" s="170"/>
      <c r="B816" s="171"/>
      <c r="C816" s="172"/>
      <c r="D816" s="173"/>
      <c r="E816" s="174"/>
      <c r="F816" s="175"/>
      <c r="G816" s="175"/>
      <c r="H816" s="174"/>
      <c r="I816" s="282"/>
      <c r="J816" s="175"/>
    </row>
    <row r="817" s="256" customFormat="true" ht="13.5" hidden="false" customHeight="false" outlineLevel="0" collapsed="false">
      <c r="A817" s="170"/>
      <c r="B817" s="171"/>
      <c r="C817" s="172"/>
      <c r="D817" s="173"/>
      <c r="E817" s="174"/>
      <c r="F817" s="175"/>
      <c r="G817" s="175"/>
      <c r="H817" s="174"/>
      <c r="I817" s="282"/>
      <c r="J817" s="175"/>
    </row>
    <row r="818" s="256" customFormat="true" ht="13.5" hidden="false" customHeight="false" outlineLevel="0" collapsed="false">
      <c r="A818" s="170"/>
      <c r="B818" s="171"/>
      <c r="C818" s="172"/>
      <c r="D818" s="173"/>
      <c r="E818" s="174"/>
      <c r="F818" s="175"/>
      <c r="G818" s="175"/>
      <c r="H818" s="174"/>
      <c r="I818" s="282"/>
      <c r="J818" s="175"/>
    </row>
    <row r="819" s="256" customFormat="true" ht="13.5" hidden="false" customHeight="false" outlineLevel="0" collapsed="false">
      <c r="A819" s="170"/>
      <c r="B819" s="171"/>
      <c r="C819" s="172"/>
      <c r="D819" s="173"/>
      <c r="E819" s="174"/>
      <c r="F819" s="175"/>
      <c r="G819" s="175"/>
      <c r="H819" s="174"/>
      <c r="I819" s="282"/>
      <c r="J819" s="175"/>
    </row>
    <row r="820" s="256" customFormat="true" ht="13.5" hidden="false" customHeight="false" outlineLevel="0" collapsed="false">
      <c r="A820" s="170"/>
      <c r="B820" s="171"/>
      <c r="C820" s="172"/>
      <c r="D820" s="173"/>
      <c r="E820" s="174"/>
      <c r="F820" s="175"/>
      <c r="G820" s="175"/>
      <c r="H820" s="174"/>
      <c r="I820" s="282"/>
      <c r="J820" s="175"/>
    </row>
    <row r="821" s="256" customFormat="true" ht="13.5" hidden="false" customHeight="false" outlineLevel="0" collapsed="false">
      <c r="A821" s="170"/>
      <c r="B821" s="171"/>
      <c r="C821" s="172"/>
      <c r="D821" s="173"/>
      <c r="E821" s="174"/>
      <c r="F821" s="175"/>
      <c r="G821" s="175"/>
      <c r="H821" s="174"/>
      <c r="I821" s="282"/>
      <c r="J821" s="175"/>
    </row>
    <row r="822" s="256" customFormat="true" ht="13.5" hidden="false" customHeight="false" outlineLevel="0" collapsed="false">
      <c r="A822" s="170"/>
      <c r="B822" s="171"/>
      <c r="C822" s="172"/>
      <c r="D822" s="173"/>
      <c r="E822" s="174"/>
      <c r="F822" s="175"/>
      <c r="G822" s="175"/>
      <c r="H822" s="174"/>
      <c r="I822" s="282"/>
      <c r="J822" s="175"/>
    </row>
    <row r="823" s="256" customFormat="true" ht="13.5" hidden="false" customHeight="false" outlineLevel="0" collapsed="false">
      <c r="A823" s="170"/>
      <c r="B823" s="171"/>
      <c r="C823" s="172"/>
      <c r="D823" s="173"/>
      <c r="E823" s="174"/>
      <c r="F823" s="175"/>
      <c r="G823" s="175"/>
      <c r="H823" s="174"/>
      <c r="I823" s="282"/>
      <c r="J823" s="175"/>
    </row>
    <row r="824" s="256" customFormat="true" ht="13.5" hidden="false" customHeight="false" outlineLevel="0" collapsed="false">
      <c r="A824" s="170"/>
      <c r="B824" s="171"/>
      <c r="C824" s="172"/>
      <c r="D824" s="173"/>
      <c r="E824" s="174"/>
      <c r="F824" s="175"/>
      <c r="G824" s="175"/>
      <c r="H824" s="174"/>
      <c r="I824" s="282"/>
      <c r="J824" s="175"/>
    </row>
    <row r="825" s="256" customFormat="true" ht="13.5" hidden="false" customHeight="false" outlineLevel="0" collapsed="false">
      <c r="A825" s="170"/>
      <c r="B825" s="171"/>
      <c r="C825" s="172"/>
      <c r="D825" s="173"/>
      <c r="E825" s="174"/>
      <c r="F825" s="175"/>
      <c r="G825" s="175"/>
      <c r="H825" s="174"/>
      <c r="I825" s="282"/>
      <c r="J825" s="175"/>
    </row>
    <row r="826" s="256" customFormat="true" ht="13.5" hidden="false" customHeight="false" outlineLevel="0" collapsed="false">
      <c r="A826" s="170"/>
      <c r="B826" s="171"/>
      <c r="C826" s="172"/>
      <c r="D826" s="173"/>
      <c r="E826" s="174"/>
      <c r="F826" s="175"/>
      <c r="G826" s="175"/>
      <c r="H826" s="174"/>
      <c r="I826" s="282"/>
      <c r="J826" s="175"/>
    </row>
    <row r="827" s="256" customFormat="true" ht="13.5" hidden="false" customHeight="false" outlineLevel="0" collapsed="false">
      <c r="A827" s="170"/>
      <c r="B827" s="171"/>
      <c r="C827" s="172"/>
      <c r="D827" s="173"/>
      <c r="E827" s="174"/>
      <c r="F827" s="175"/>
      <c r="G827" s="175"/>
      <c r="H827" s="174"/>
      <c r="I827" s="282"/>
      <c r="J827" s="175"/>
    </row>
    <row r="828" s="256" customFormat="true" ht="13.5" hidden="false" customHeight="false" outlineLevel="0" collapsed="false">
      <c r="A828" s="170"/>
      <c r="B828" s="171"/>
      <c r="C828" s="172"/>
      <c r="D828" s="173"/>
      <c r="E828" s="174"/>
      <c r="F828" s="175"/>
      <c r="G828" s="175"/>
      <c r="H828" s="174"/>
      <c r="I828" s="282"/>
      <c r="J828" s="175"/>
    </row>
  </sheetData>
  <mergeCells count="33">
    <mergeCell ref="A2:F2"/>
    <mergeCell ref="A4:J4"/>
    <mergeCell ref="A5:F5"/>
    <mergeCell ref="C6:C9"/>
    <mergeCell ref="A11:F11"/>
    <mergeCell ref="C13:C14"/>
    <mergeCell ref="C18:C19"/>
    <mergeCell ref="C23:C24"/>
    <mergeCell ref="C25:C26"/>
    <mergeCell ref="C27:C28"/>
    <mergeCell ref="C30:C32"/>
    <mergeCell ref="A33:F33"/>
    <mergeCell ref="A44:F44"/>
    <mergeCell ref="A46:F46"/>
    <mergeCell ref="A48:F48"/>
    <mergeCell ref="A50:F50"/>
    <mergeCell ref="A64:F64"/>
    <mergeCell ref="C71:C74"/>
    <mergeCell ref="B75:B78"/>
    <mergeCell ref="C75:C78"/>
    <mergeCell ref="B79:B82"/>
    <mergeCell ref="C79:C82"/>
    <mergeCell ref="A83:F83"/>
    <mergeCell ref="B84:B88"/>
    <mergeCell ref="C84:C88"/>
    <mergeCell ref="A89:F89"/>
    <mergeCell ref="C90:C92"/>
    <mergeCell ref="C93:C97"/>
    <mergeCell ref="A98:F98"/>
    <mergeCell ref="A103:F103"/>
    <mergeCell ref="C104:C107"/>
    <mergeCell ref="C108:C111"/>
    <mergeCell ref="A113:F113"/>
  </mergeCells>
  <dataValidations count="1">
    <dataValidation allowBlank="true" errorStyle="stop" operator="between" prompt="лгорл" promptTitle="рпапр" showDropDown="false" showErrorMessage="true" showInputMessage="false" sqref="A11:F11" type="none">
      <formula1>0</formula1>
      <formula2>0</formula2>
    </dataValidation>
  </dataValidations>
  <hyperlinks>
    <hyperlink ref="A3" location="'Расходные материалы'!R1C1" display="Код"/>
  </hyperlink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21.56"/>
    <col collapsed="false" customWidth="true" hidden="true" outlineLevel="0" max="2" min="2" style="283" width="15.28"/>
    <col collapsed="false" customWidth="true" hidden="false" outlineLevel="0" max="3" min="3" style="283" width="96.99"/>
    <col collapsed="false" customWidth="true" hidden="false" outlineLevel="0" max="4" min="4" style="283" width="6.41"/>
    <col collapsed="false" customWidth="true" hidden="false" outlineLevel="0" max="5" min="5" style="5" width="8.56"/>
    <col collapsed="false" customWidth="true" hidden="false" outlineLevel="0" max="6" min="6" style="284" width="13.28"/>
    <col collapsed="false" customWidth="true" hidden="true" outlineLevel="0" max="7" min="7" style="285" width="16.7"/>
    <col collapsed="false" customWidth="true" hidden="false" outlineLevel="0" max="8" min="8" style="284" width="23.85"/>
    <col collapsed="false" customWidth="false" hidden="false" outlineLevel="0" max="257" min="9" style="10" width="9.14"/>
  </cols>
  <sheetData>
    <row r="1" customFormat="false" ht="68.25" hidden="false" customHeight="true" outlineLevel="0" collapsed="false">
      <c r="A1" s="181"/>
      <c r="B1" s="286"/>
      <c r="C1" s="286"/>
      <c r="D1" s="275"/>
      <c r="E1" s="287"/>
      <c r="F1" s="16" t="s">
        <v>1</v>
      </c>
      <c r="G1" s="288"/>
      <c r="H1" s="18" t="s">
        <v>2</v>
      </c>
    </row>
    <row r="2" customFormat="false" ht="18.75" hidden="false" customHeight="true" outlineLevel="0" collapsed="false">
      <c r="A2" s="19" t="s">
        <v>3</v>
      </c>
      <c r="B2" s="19"/>
      <c r="C2" s="19"/>
      <c r="D2" s="19"/>
      <c r="E2" s="289" t="n">
        <v>0</v>
      </c>
      <c r="F2" s="21" t="n">
        <f aca="false">SUM(G:G)</f>
        <v>0</v>
      </c>
      <c r="G2" s="290"/>
    </row>
    <row r="3" customFormat="false" ht="26.25" hidden="false" customHeight="true" outlineLevel="0" collapsed="false">
      <c r="A3" s="291" t="s">
        <v>4</v>
      </c>
      <c r="B3" s="28" t="s">
        <v>551</v>
      </c>
      <c r="C3" s="28" t="s">
        <v>552</v>
      </c>
      <c r="D3" s="192" t="s">
        <v>8</v>
      </c>
      <c r="E3" s="192" t="s">
        <v>9</v>
      </c>
      <c r="F3" s="192" t="s">
        <v>10</v>
      </c>
      <c r="G3" s="292"/>
      <c r="H3" s="192" t="s">
        <v>12</v>
      </c>
    </row>
    <row r="4" customFormat="false" ht="14.25" hidden="false" customHeight="true" outlineLevel="0" collapsed="false">
      <c r="A4" s="57" t="s">
        <v>553</v>
      </c>
      <c r="B4" s="57"/>
      <c r="C4" s="57"/>
      <c r="D4" s="57"/>
      <c r="E4" s="293"/>
      <c r="F4" s="294"/>
      <c r="G4" s="295"/>
    </row>
    <row r="5" customFormat="false" ht="40.5" hidden="false" customHeight="false" outlineLevel="0" collapsed="false">
      <c r="A5" s="62" t="s">
        <v>554</v>
      </c>
      <c r="B5" s="296" t="s">
        <v>554</v>
      </c>
      <c r="C5" s="297" t="s">
        <v>555</v>
      </c>
      <c r="D5" s="78" t="n">
        <v>13.7681818181818</v>
      </c>
      <c r="E5" s="287" t="n">
        <f aca="false">D5*(1-$E$2%)</f>
        <v>13.7681818181818</v>
      </c>
      <c r="F5" s="275"/>
      <c r="G5" s="298" t="n">
        <f aca="false">E5*F5</f>
        <v>0</v>
      </c>
      <c r="H5" s="78"/>
    </row>
    <row r="6" customFormat="false" ht="40.5" hidden="false" customHeight="false" outlineLevel="0" collapsed="false">
      <c r="A6" s="62" t="s">
        <v>556</v>
      </c>
      <c r="B6" s="296" t="s">
        <v>556</v>
      </c>
      <c r="C6" s="297" t="s">
        <v>557</v>
      </c>
      <c r="D6" s="78" t="n">
        <v>35.8386363636364</v>
      </c>
      <c r="E6" s="287" t="n">
        <f aca="false">D6*(1-$E$2%)</f>
        <v>35.8386363636364</v>
      </c>
      <c r="F6" s="275"/>
      <c r="G6" s="298" t="n">
        <f aca="false">E6*F6</f>
        <v>0</v>
      </c>
      <c r="H6" s="78"/>
    </row>
    <row r="7" customFormat="false" ht="39.75" hidden="false" customHeight="true" outlineLevel="0" collapsed="false">
      <c r="A7" s="62" t="s">
        <v>558</v>
      </c>
      <c r="B7" s="217" t="s">
        <v>558</v>
      </c>
      <c r="C7" s="128" t="s">
        <v>559</v>
      </c>
      <c r="D7" s="78" t="n">
        <v>34.5681818181818</v>
      </c>
      <c r="E7" s="287" t="n">
        <f aca="false">D7*(1-$E$2%)</f>
        <v>34.5681818181818</v>
      </c>
      <c r="F7" s="275"/>
      <c r="G7" s="298" t="n">
        <f aca="false">E7*F7</f>
        <v>0</v>
      </c>
      <c r="H7" s="78"/>
    </row>
    <row r="8" customFormat="false" ht="39.75" hidden="false" customHeight="true" outlineLevel="0" collapsed="false">
      <c r="A8" s="62" t="s">
        <v>560</v>
      </c>
      <c r="B8" s="217" t="s">
        <v>560</v>
      </c>
      <c r="C8" s="128" t="s">
        <v>561</v>
      </c>
      <c r="D8" s="78" t="n">
        <v>55.0431818181818</v>
      </c>
      <c r="E8" s="287" t="n">
        <f aca="false">D8*(1-$E$2%)</f>
        <v>55.0431818181818</v>
      </c>
      <c r="F8" s="275"/>
      <c r="G8" s="298" t="n">
        <f aca="false">E8*F8</f>
        <v>0</v>
      </c>
      <c r="H8" s="78"/>
    </row>
    <row r="9" customFormat="false" ht="40.5" hidden="false" customHeight="true" outlineLevel="0" collapsed="false">
      <c r="A9" s="62" t="s">
        <v>562</v>
      </c>
      <c r="B9" s="217" t="s">
        <v>562</v>
      </c>
      <c r="C9" s="128" t="s">
        <v>563</v>
      </c>
      <c r="D9" s="78" t="n">
        <v>36.2818181818182</v>
      </c>
      <c r="E9" s="287" t="n">
        <f aca="false">D9*(1-$E$2%)</f>
        <v>36.2818181818182</v>
      </c>
      <c r="F9" s="275"/>
      <c r="G9" s="298" t="n">
        <f aca="false">E9*F9</f>
        <v>0</v>
      </c>
      <c r="H9" s="78"/>
    </row>
    <row r="10" customFormat="false" ht="40.5" hidden="false" customHeight="false" outlineLevel="0" collapsed="false">
      <c r="A10" s="62" t="s">
        <v>564</v>
      </c>
      <c r="B10" s="217" t="s">
        <v>564</v>
      </c>
      <c r="C10" s="128" t="s">
        <v>565</v>
      </c>
      <c r="D10" s="78" t="n">
        <v>31.2</v>
      </c>
      <c r="E10" s="287" t="n">
        <f aca="false">D10*(1-$E$2%)</f>
        <v>31.2</v>
      </c>
      <c r="F10" s="275"/>
      <c r="G10" s="298" t="n">
        <f aca="false">E10*F10</f>
        <v>0</v>
      </c>
      <c r="H10" s="78"/>
    </row>
    <row r="11" customFormat="false" ht="54" hidden="false" customHeight="false" outlineLevel="0" collapsed="false">
      <c r="A11" s="62" t="s">
        <v>566</v>
      </c>
      <c r="B11" s="217" t="s">
        <v>567</v>
      </c>
      <c r="C11" s="128" t="s">
        <v>568</v>
      </c>
      <c r="D11" s="78" t="n">
        <v>91.5909090909091</v>
      </c>
      <c r="E11" s="287" t="n">
        <f aca="false">D11*(1-$E$2%)</f>
        <v>91.5909090909091</v>
      </c>
      <c r="F11" s="275"/>
      <c r="G11" s="298" t="n">
        <f aca="false">E11*F11</f>
        <v>0</v>
      </c>
      <c r="H11" s="78"/>
    </row>
    <row r="12" customFormat="false" ht="40.5" hidden="false" customHeight="false" outlineLevel="0" collapsed="false">
      <c r="A12" s="62" t="s">
        <v>569</v>
      </c>
      <c r="B12" s="217" t="s">
        <v>570</v>
      </c>
      <c r="C12" s="128" t="s">
        <v>571</v>
      </c>
      <c r="D12" s="78" t="n">
        <v>76.8181818181818</v>
      </c>
      <c r="E12" s="287" t="n">
        <f aca="false">D12*(1-$E$2%)</f>
        <v>76.8181818181818</v>
      </c>
      <c r="F12" s="275"/>
      <c r="G12" s="298" t="n">
        <f aca="false">E12*F12</f>
        <v>0</v>
      </c>
      <c r="H12" s="78"/>
    </row>
    <row r="13" customFormat="false" ht="13.5" hidden="false" customHeight="true" outlineLevel="0" collapsed="false">
      <c r="A13" s="299" t="s">
        <v>572</v>
      </c>
      <c r="B13" s="299"/>
      <c r="C13" s="299"/>
      <c r="D13" s="299"/>
      <c r="E13" s="300"/>
      <c r="F13" s="301"/>
      <c r="G13" s="298" t="n">
        <f aca="false">E13*F13</f>
        <v>0</v>
      </c>
      <c r="H13" s="275"/>
    </row>
    <row r="14" customFormat="false" ht="13.5" hidden="false" customHeight="true" outlineLevel="0" collapsed="false">
      <c r="A14" s="57" t="s">
        <v>573</v>
      </c>
      <c r="B14" s="57"/>
      <c r="C14" s="57"/>
      <c r="D14" s="57"/>
      <c r="E14" s="293"/>
      <c r="F14" s="294"/>
      <c r="G14" s="298" t="n">
        <f aca="false">E14*F14</f>
        <v>0</v>
      </c>
      <c r="H14" s="275"/>
    </row>
    <row r="15" customFormat="false" ht="13.5" hidden="false" customHeight="false" outlineLevel="0" collapsed="false">
      <c r="A15" s="62" t="s">
        <v>574</v>
      </c>
      <c r="B15" s="181" t="s">
        <v>575</v>
      </c>
      <c r="C15" s="302" t="s">
        <v>576</v>
      </c>
      <c r="D15" s="78" t="n">
        <v>189.090909090909</v>
      </c>
      <c r="E15" s="287" t="n">
        <f aca="false">D15*(1-$E$2%)</f>
        <v>189.090909090909</v>
      </c>
      <c r="F15" s="275"/>
      <c r="G15" s="298" t="n">
        <f aca="false">E15*F15</f>
        <v>0</v>
      </c>
      <c r="H15" s="78"/>
    </row>
    <row r="16" customFormat="false" ht="13.5" hidden="false" customHeight="false" outlineLevel="0" collapsed="false">
      <c r="A16" s="62" t="s">
        <v>577</v>
      </c>
      <c r="B16" s="181" t="s">
        <v>578</v>
      </c>
      <c r="C16" s="302" t="s">
        <v>579</v>
      </c>
      <c r="D16" s="78" t="n">
        <v>180.227272727273</v>
      </c>
      <c r="E16" s="287" t="n">
        <f aca="false">D16*(1-$E$2%)</f>
        <v>180.227272727273</v>
      </c>
      <c r="F16" s="275"/>
      <c r="G16" s="298" t="n">
        <f aca="false">E16*F16</f>
        <v>0</v>
      </c>
      <c r="H16" s="78"/>
    </row>
    <row r="17" customFormat="false" ht="27" hidden="false" customHeight="false" outlineLevel="0" collapsed="false">
      <c r="A17" s="120" t="s">
        <v>580</v>
      </c>
      <c r="B17" s="181" t="s">
        <v>581</v>
      </c>
      <c r="C17" s="302" t="s">
        <v>582</v>
      </c>
      <c r="D17" s="78" t="n">
        <v>162.5</v>
      </c>
      <c r="E17" s="287" t="n">
        <f aca="false">D17*(1-$E$2%)</f>
        <v>162.5</v>
      </c>
      <c r="F17" s="275"/>
      <c r="G17" s="298" t="n">
        <f aca="false">E17*F17</f>
        <v>0</v>
      </c>
      <c r="H17" s="78"/>
    </row>
    <row r="18" customFormat="false" ht="27" hidden="false" customHeight="false" outlineLevel="0" collapsed="false">
      <c r="A18" s="120" t="s">
        <v>583</v>
      </c>
      <c r="B18" s="181" t="s">
        <v>584</v>
      </c>
      <c r="C18" s="302" t="s">
        <v>585</v>
      </c>
      <c r="D18" s="78" t="n">
        <v>153.636363636364</v>
      </c>
      <c r="E18" s="287" t="n">
        <f aca="false">D18*(1-$E$2%)</f>
        <v>153.636363636364</v>
      </c>
      <c r="F18" s="275"/>
      <c r="G18" s="298" t="n">
        <f aca="false">E18*F18</f>
        <v>0</v>
      </c>
      <c r="H18" s="78"/>
    </row>
    <row r="19" customFormat="false" ht="13.5" hidden="false" customHeight="false" outlineLevel="0" collapsed="false">
      <c r="A19" s="62" t="s">
        <v>586</v>
      </c>
      <c r="B19" s="181" t="s">
        <v>587</v>
      </c>
      <c r="C19" s="302" t="s">
        <v>576</v>
      </c>
      <c r="D19" s="78" t="n">
        <v>115.227272727273</v>
      </c>
      <c r="E19" s="287" t="n">
        <f aca="false">D19*(1-$E$2%)</f>
        <v>115.227272727273</v>
      </c>
      <c r="F19" s="275"/>
      <c r="G19" s="298" t="n">
        <f aca="false">E19*F19</f>
        <v>0</v>
      </c>
      <c r="H19" s="78"/>
    </row>
    <row r="20" customFormat="false" ht="13.5" hidden="false" customHeight="false" outlineLevel="0" collapsed="false">
      <c r="A20" s="62" t="s">
        <v>588</v>
      </c>
      <c r="B20" s="181" t="s">
        <v>589</v>
      </c>
      <c r="C20" s="302" t="s">
        <v>590</v>
      </c>
      <c r="D20" s="78" t="n">
        <v>106.363636363636</v>
      </c>
      <c r="E20" s="287" t="n">
        <f aca="false">D20*(1-$E$2%)</f>
        <v>106.363636363636</v>
      </c>
      <c r="F20" s="275"/>
      <c r="G20" s="298" t="n">
        <f aca="false">E20*F20</f>
        <v>0</v>
      </c>
      <c r="H20" s="78"/>
    </row>
    <row r="21" customFormat="false" ht="13.5" hidden="false" customHeight="false" outlineLevel="0" collapsed="false">
      <c r="A21" s="62" t="s">
        <v>591</v>
      </c>
      <c r="B21" s="181" t="s">
        <v>592</v>
      </c>
      <c r="C21" s="302" t="s">
        <v>593</v>
      </c>
      <c r="D21" s="78" t="n">
        <v>91.5909090909091</v>
      </c>
      <c r="E21" s="287" t="n">
        <f aca="false">D21*(1-$E$2%)</f>
        <v>91.5909090909091</v>
      </c>
      <c r="F21" s="275"/>
      <c r="G21" s="298" t="n">
        <f aca="false">E21*F21</f>
        <v>0</v>
      </c>
      <c r="H21" s="78"/>
    </row>
    <row r="22" customFormat="false" ht="13.5" hidden="false" customHeight="false" outlineLevel="0" collapsed="false">
      <c r="A22" s="62" t="s">
        <v>594</v>
      </c>
      <c r="B22" s="102" t="s">
        <v>595</v>
      </c>
      <c r="C22" s="128" t="s">
        <v>596</v>
      </c>
      <c r="D22" s="78" t="n">
        <v>72.3863636363636</v>
      </c>
      <c r="E22" s="287" t="n">
        <f aca="false">D22*(1-$E$2%)</f>
        <v>72.3863636363636</v>
      </c>
      <c r="F22" s="275"/>
      <c r="G22" s="298" t="n">
        <f aca="false">E22*F22</f>
        <v>0</v>
      </c>
      <c r="H22" s="78"/>
    </row>
    <row r="23" customFormat="false" ht="13.5" hidden="false" customHeight="false" outlineLevel="0" collapsed="false">
      <c r="A23" s="62" t="s">
        <v>597</v>
      </c>
      <c r="B23" s="102" t="s">
        <v>598</v>
      </c>
      <c r="C23" s="303" t="s">
        <v>576</v>
      </c>
      <c r="D23" s="78" t="n">
        <v>144.772727272727</v>
      </c>
      <c r="E23" s="287" t="n">
        <f aca="false">D23*(1-$E$2%)</f>
        <v>144.772727272727</v>
      </c>
      <c r="F23" s="275"/>
      <c r="G23" s="298" t="n">
        <f aca="false">E23*F23</f>
        <v>0</v>
      </c>
      <c r="H23" s="78"/>
    </row>
    <row r="24" customFormat="false" ht="13.5" hidden="false" customHeight="false" outlineLevel="0" collapsed="false">
      <c r="A24" s="62" t="s">
        <v>599</v>
      </c>
      <c r="B24" s="102" t="s">
        <v>600</v>
      </c>
      <c r="C24" s="128" t="s">
        <v>579</v>
      </c>
      <c r="D24" s="78" t="n">
        <v>138.863636363636</v>
      </c>
      <c r="E24" s="287" t="n">
        <f aca="false">D24*(1-$E$2%)</f>
        <v>138.863636363636</v>
      </c>
      <c r="F24" s="275"/>
      <c r="G24" s="298" t="n">
        <f aca="false">E24*F24</f>
        <v>0</v>
      </c>
      <c r="H24" s="78"/>
    </row>
    <row r="25" customFormat="false" ht="18" hidden="false" customHeight="true" outlineLevel="0" collapsed="false">
      <c r="A25" s="57" t="s">
        <v>601</v>
      </c>
      <c r="B25" s="57"/>
      <c r="C25" s="57"/>
      <c r="D25" s="57"/>
      <c r="E25" s="293"/>
      <c r="F25" s="294"/>
      <c r="G25" s="298" t="n">
        <f aca="false">E25*F25</f>
        <v>0</v>
      </c>
      <c r="H25" s="275"/>
    </row>
    <row r="26" customFormat="false" ht="13.5" hidden="false" customHeight="false" outlineLevel="0" collapsed="false">
      <c r="A26" s="62" t="s">
        <v>602</v>
      </c>
      <c r="B26" s="181" t="s">
        <v>603</v>
      </c>
      <c r="C26" s="302" t="s">
        <v>604</v>
      </c>
      <c r="D26" s="78" t="n">
        <v>67.9545454545454</v>
      </c>
      <c r="E26" s="287" t="n">
        <f aca="false">D26*(1-$E$2%)</f>
        <v>67.9545454545454</v>
      </c>
      <c r="F26" s="275"/>
      <c r="G26" s="298" t="n">
        <f aca="false">E26*F26</f>
        <v>0</v>
      </c>
      <c r="H26" s="78"/>
    </row>
    <row r="27" customFormat="false" ht="13.5" hidden="false" customHeight="false" outlineLevel="0" collapsed="false">
      <c r="A27" s="62" t="s">
        <v>605</v>
      </c>
      <c r="B27" s="181" t="s">
        <v>606</v>
      </c>
      <c r="C27" s="302" t="s">
        <v>607</v>
      </c>
      <c r="D27" s="78" t="n">
        <v>59.0909090909091</v>
      </c>
      <c r="E27" s="287" t="n">
        <f aca="false">D27*(1-$E$2%)</f>
        <v>59.0909090909091</v>
      </c>
      <c r="F27" s="275"/>
      <c r="G27" s="298" t="n">
        <f aca="false">E27*F27</f>
        <v>0</v>
      </c>
      <c r="H27" s="78"/>
    </row>
    <row r="28" customFormat="false" ht="13.5" hidden="false" customHeight="false" outlineLevel="0" collapsed="false">
      <c r="A28" s="62" t="s">
        <v>608</v>
      </c>
      <c r="B28" s="102" t="s">
        <v>609</v>
      </c>
      <c r="C28" s="128" t="s">
        <v>610</v>
      </c>
      <c r="D28" s="78" t="n">
        <v>78.2954545454546</v>
      </c>
      <c r="E28" s="287" t="n">
        <f aca="false">D28*(1-$E$2%)</f>
        <v>78.2954545454546</v>
      </c>
      <c r="F28" s="275"/>
      <c r="G28" s="298" t="n">
        <f aca="false">E28*F28</f>
        <v>0</v>
      </c>
      <c r="H28" s="78"/>
    </row>
    <row r="29" customFormat="false" ht="13.5" hidden="false" customHeight="false" outlineLevel="0" collapsed="false">
      <c r="A29" s="62" t="s">
        <v>611</v>
      </c>
      <c r="B29" s="102" t="s">
        <v>612</v>
      </c>
      <c r="C29" s="128" t="s">
        <v>613</v>
      </c>
      <c r="D29" s="78" t="n">
        <v>57.6136363636364</v>
      </c>
      <c r="E29" s="287" t="n">
        <f aca="false">D29*(1-$E$2%)</f>
        <v>57.6136363636364</v>
      </c>
      <c r="F29" s="275"/>
      <c r="G29" s="298" t="n">
        <f aca="false">E29*F29</f>
        <v>0</v>
      </c>
      <c r="H29" s="78"/>
    </row>
    <row r="30" customFormat="false" ht="13.5" hidden="false" customHeight="false" outlineLevel="0" collapsed="false">
      <c r="A30" s="62" t="s">
        <v>614</v>
      </c>
      <c r="B30" s="102" t="s">
        <v>615</v>
      </c>
      <c r="C30" s="128" t="s">
        <v>616</v>
      </c>
      <c r="D30" s="78" t="n">
        <v>51.7045454545455</v>
      </c>
      <c r="E30" s="287" t="n">
        <f aca="false">D30*(1-$E$2%)</f>
        <v>51.7045454545455</v>
      </c>
      <c r="F30" s="275"/>
      <c r="G30" s="298" t="n">
        <f aca="false">E30*F30</f>
        <v>0</v>
      </c>
      <c r="H30" s="78"/>
    </row>
    <row r="31" customFormat="false" ht="18" hidden="false" customHeight="true" outlineLevel="0" collapsed="false">
      <c r="A31" s="57" t="s">
        <v>617</v>
      </c>
      <c r="B31" s="57"/>
      <c r="C31" s="57"/>
      <c r="D31" s="57"/>
      <c r="E31" s="293"/>
      <c r="F31" s="294"/>
      <c r="G31" s="298" t="n">
        <f aca="false">E31*F31</f>
        <v>0</v>
      </c>
      <c r="H31" s="275"/>
    </row>
    <row r="32" customFormat="false" ht="13.5" hidden="false" customHeight="false" outlineLevel="0" collapsed="false">
      <c r="A32" s="62" t="s">
        <v>618</v>
      </c>
      <c r="B32" s="304" t="s">
        <v>619</v>
      </c>
      <c r="C32" s="302" t="s">
        <v>620</v>
      </c>
      <c r="D32" s="78" t="n">
        <v>66.1818181818182</v>
      </c>
      <c r="E32" s="287" t="n">
        <f aca="false">D32*(1-$E$2%)</f>
        <v>66.1818181818182</v>
      </c>
      <c r="F32" s="275"/>
      <c r="G32" s="298" t="n">
        <f aca="false">E32*F32</f>
        <v>0</v>
      </c>
      <c r="H32" s="78"/>
    </row>
    <row r="33" customFormat="false" ht="13.5" hidden="false" customHeight="false" outlineLevel="0" collapsed="false">
      <c r="A33" s="62" t="s">
        <v>621</v>
      </c>
      <c r="B33" s="304" t="s">
        <v>622</v>
      </c>
      <c r="C33" s="302" t="s">
        <v>620</v>
      </c>
      <c r="D33" s="78" t="n">
        <v>63.0795454545455</v>
      </c>
      <c r="E33" s="287" t="n">
        <f aca="false">D33*(1-$E$2%)</f>
        <v>63.0795454545455</v>
      </c>
      <c r="F33" s="275"/>
      <c r="G33" s="298" t="n">
        <f aca="false">E33*F33</f>
        <v>0</v>
      </c>
      <c r="H33" s="78"/>
    </row>
    <row r="34" customFormat="false" ht="13.5" hidden="false" customHeight="false" outlineLevel="0" collapsed="false">
      <c r="A34" s="62" t="s">
        <v>623</v>
      </c>
      <c r="B34" s="304" t="s">
        <v>624</v>
      </c>
      <c r="C34" s="302" t="s">
        <v>620</v>
      </c>
      <c r="D34" s="78" t="n">
        <v>40.3295454545455</v>
      </c>
      <c r="E34" s="287" t="n">
        <f aca="false">D34*(1-$E$2%)</f>
        <v>40.3295454545455</v>
      </c>
      <c r="F34" s="275"/>
      <c r="G34" s="298" t="n">
        <f aca="false">E34*F34</f>
        <v>0</v>
      </c>
      <c r="H34" s="78"/>
    </row>
    <row r="35" customFormat="false" ht="13.5" hidden="false" customHeight="false" outlineLevel="0" collapsed="false">
      <c r="A35" s="62" t="s">
        <v>625</v>
      </c>
      <c r="B35" s="304" t="s">
        <v>626</v>
      </c>
      <c r="C35" s="302" t="s">
        <v>620</v>
      </c>
      <c r="D35" s="78" t="n">
        <v>37.2272727272727</v>
      </c>
      <c r="E35" s="287" t="n">
        <f aca="false">D35*(1-$E$2%)</f>
        <v>37.2272727272727</v>
      </c>
      <c r="F35" s="275"/>
      <c r="G35" s="298" t="n">
        <f aca="false">E35*F35</f>
        <v>0</v>
      </c>
      <c r="H35" s="78"/>
    </row>
    <row r="36" customFormat="false" ht="13.5" hidden="false" customHeight="false" outlineLevel="0" collapsed="false">
      <c r="A36" s="62" t="s">
        <v>627</v>
      </c>
      <c r="B36" s="181" t="s">
        <v>628</v>
      </c>
      <c r="C36" s="302" t="s">
        <v>629</v>
      </c>
      <c r="D36" s="78" t="n">
        <v>56.875</v>
      </c>
      <c r="E36" s="287" t="n">
        <f aca="false">D36*(1-$E$2%)</f>
        <v>56.875</v>
      </c>
      <c r="F36" s="275"/>
      <c r="G36" s="298" t="n">
        <f aca="false">E36*F36</f>
        <v>0</v>
      </c>
      <c r="H36" s="78"/>
    </row>
    <row r="37" customFormat="false" ht="13.5" hidden="false" customHeight="true" outlineLevel="0" collapsed="false">
      <c r="A37" s="62" t="s">
        <v>630</v>
      </c>
      <c r="B37" s="181" t="s">
        <v>631</v>
      </c>
      <c r="C37" s="302" t="s">
        <v>629</v>
      </c>
      <c r="D37" s="78" t="n">
        <v>53.7727272727273</v>
      </c>
      <c r="E37" s="287" t="n">
        <f aca="false">D37*(1-$E$2%)</f>
        <v>53.7727272727273</v>
      </c>
      <c r="F37" s="275"/>
      <c r="G37" s="298" t="n">
        <f aca="false">E37*F37</f>
        <v>0</v>
      </c>
      <c r="H37" s="78"/>
    </row>
    <row r="38" customFormat="false" ht="13.5" hidden="false" customHeight="false" outlineLevel="0" collapsed="false">
      <c r="A38" s="62" t="s">
        <v>632</v>
      </c>
      <c r="B38" s="181" t="s">
        <v>633</v>
      </c>
      <c r="C38" s="302" t="s">
        <v>634</v>
      </c>
      <c r="D38" s="78" t="n">
        <v>32.0568181818182</v>
      </c>
      <c r="E38" s="287" t="n">
        <f aca="false">D38*(1-$E$2%)</f>
        <v>32.0568181818182</v>
      </c>
      <c r="F38" s="275"/>
      <c r="G38" s="298" t="n">
        <f aca="false">E38*F38</f>
        <v>0</v>
      </c>
      <c r="H38" s="78"/>
    </row>
    <row r="39" customFormat="false" ht="13.5" hidden="false" customHeight="false" outlineLevel="0" collapsed="false">
      <c r="A39" s="62" t="s">
        <v>635</v>
      </c>
      <c r="B39" s="181" t="s">
        <v>636</v>
      </c>
      <c r="C39" s="302" t="s">
        <v>637</v>
      </c>
      <c r="D39" s="78" t="n">
        <v>50.6704545454545</v>
      </c>
      <c r="E39" s="287" t="n">
        <f aca="false">D39*(1-$E$2%)</f>
        <v>50.6704545454545</v>
      </c>
      <c r="F39" s="275"/>
      <c r="G39" s="298" t="n">
        <f aca="false">E39*F39</f>
        <v>0</v>
      </c>
      <c r="H39" s="78"/>
    </row>
    <row r="40" customFormat="false" ht="13.5" hidden="false" customHeight="false" outlineLevel="0" collapsed="false">
      <c r="A40" s="62" t="s">
        <v>638</v>
      </c>
      <c r="B40" s="181" t="s">
        <v>639</v>
      </c>
      <c r="C40" s="302" t="s">
        <v>620</v>
      </c>
      <c r="D40" s="78" t="n">
        <v>48.6022727272727</v>
      </c>
      <c r="E40" s="287" t="n">
        <f aca="false">D40*(1-$E$2%)</f>
        <v>48.6022727272727</v>
      </c>
      <c r="F40" s="275"/>
      <c r="G40" s="298" t="n">
        <f aca="false">E40*F40</f>
        <v>0</v>
      </c>
      <c r="H40" s="78"/>
    </row>
    <row r="41" customFormat="false" ht="13.5" hidden="false" customHeight="false" outlineLevel="0" collapsed="false">
      <c r="A41" s="62" t="s">
        <v>640</v>
      </c>
      <c r="B41" s="181" t="s">
        <v>641</v>
      </c>
      <c r="C41" s="302" t="s">
        <v>642</v>
      </c>
      <c r="D41" s="78" t="n">
        <v>26.8863636363636</v>
      </c>
      <c r="E41" s="287" t="n">
        <f aca="false">D41*(1-$E$2%)</f>
        <v>26.8863636363636</v>
      </c>
      <c r="F41" s="275"/>
      <c r="G41" s="298" t="n">
        <f aca="false">E41*F41</f>
        <v>0</v>
      </c>
      <c r="H41" s="78"/>
    </row>
    <row r="42" customFormat="false" ht="13.5" hidden="false" customHeight="false" outlineLevel="0" collapsed="false">
      <c r="A42" s="62" t="s">
        <v>643</v>
      </c>
      <c r="B42" s="181" t="s">
        <v>644</v>
      </c>
      <c r="C42" s="302" t="s">
        <v>642</v>
      </c>
      <c r="D42" s="78" t="n">
        <v>23.7840909090909</v>
      </c>
      <c r="E42" s="287" t="n">
        <f aca="false">D42*(1-$E$2%)</f>
        <v>23.7840909090909</v>
      </c>
      <c r="F42" s="275"/>
      <c r="G42" s="298" t="n">
        <f aca="false">E42*F42</f>
        <v>0</v>
      </c>
      <c r="H42" s="78"/>
    </row>
    <row r="43" customFormat="false" ht="18" hidden="false" customHeight="true" outlineLevel="0" collapsed="false">
      <c r="A43" s="57" t="s">
        <v>645</v>
      </c>
      <c r="B43" s="57"/>
      <c r="C43" s="57"/>
      <c r="D43" s="57"/>
      <c r="E43" s="293"/>
      <c r="F43" s="294"/>
      <c r="G43" s="298" t="n">
        <f aca="false">E43*F43</f>
        <v>0</v>
      </c>
      <c r="H43" s="275"/>
    </row>
    <row r="44" customFormat="false" ht="13.5" hidden="false" customHeight="true" outlineLevel="0" collapsed="false">
      <c r="A44" s="62" t="s">
        <v>646</v>
      </c>
      <c r="B44" s="83" t="s">
        <v>647</v>
      </c>
      <c r="C44" s="128" t="s">
        <v>648</v>
      </c>
      <c r="D44" s="78" t="n">
        <v>76.8181818181818</v>
      </c>
      <c r="E44" s="287" t="n">
        <f aca="false">D44*(1-$E$2%)</f>
        <v>76.8181818181818</v>
      </c>
      <c r="F44" s="275"/>
      <c r="G44" s="298" t="n">
        <f aca="false">E44*F44</f>
        <v>0</v>
      </c>
      <c r="H44" s="78"/>
    </row>
    <row r="45" customFormat="false" ht="13.5" hidden="false" customHeight="true" outlineLevel="0" collapsed="false">
      <c r="A45" s="62" t="s">
        <v>649</v>
      </c>
      <c r="B45" s="83" t="s">
        <v>650</v>
      </c>
      <c r="C45" s="128" t="s">
        <v>651</v>
      </c>
      <c r="D45" s="78" t="n">
        <v>67.9545454545454</v>
      </c>
      <c r="E45" s="287" t="n">
        <f aca="false">D45*(1-$E$2%)</f>
        <v>67.9545454545454</v>
      </c>
      <c r="F45" s="275"/>
      <c r="G45" s="298" t="n">
        <f aca="false">E45*F45</f>
        <v>0</v>
      </c>
      <c r="H45" s="78"/>
    </row>
    <row r="46" customFormat="false" ht="13.5" hidden="false" customHeight="true" outlineLevel="0" collapsed="false">
      <c r="A46" s="120" t="s">
        <v>652</v>
      </c>
      <c r="B46" s="102" t="s">
        <v>653</v>
      </c>
      <c r="C46" s="128" t="s">
        <v>654</v>
      </c>
      <c r="D46" s="78" t="n">
        <v>70.9090909090909</v>
      </c>
      <c r="E46" s="287" t="n">
        <f aca="false">D46*(1-$E$2%)</f>
        <v>70.9090909090909</v>
      </c>
      <c r="F46" s="275"/>
      <c r="G46" s="298" t="n">
        <f aca="false">E46*F46</f>
        <v>0</v>
      </c>
      <c r="H46" s="78"/>
    </row>
    <row r="47" customFormat="false" ht="13.5" hidden="false" customHeight="true" outlineLevel="0" collapsed="false">
      <c r="A47" s="62" t="s">
        <v>655</v>
      </c>
      <c r="B47" s="83" t="s">
        <v>656</v>
      </c>
      <c r="C47" s="128" t="s">
        <v>657</v>
      </c>
      <c r="D47" s="78" t="n">
        <v>16.4863636363636</v>
      </c>
      <c r="E47" s="287" t="n">
        <f aca="false">D47*(1-$E$2%)</f>
        <v>16.4863636363636</v>
      </c>
      <c r="F47" s="275"/>
      <c r="G47" s="298" t="n">
        <f aca="false">E47*F47</f>
        <v>0</v>
      </c>
      <c r="H47" s="78"/>
    </row>
    <row r="48" customFormat="false" ht="13.5" hidden="false" customHeight="true" outlineLevel="0" collapsed="false">
      <c r="A48" s="120" t="s">
        <v>658</v>
      </c>
      <c r="B48" s="83" t="s">
        <v>659</v>
      </c>
      <c r="C48" s="128" t="s">
        <v>660</v>
      </c>
      <c r="D48" s="78" t="n">
        <v>18.0227272727273</v>
      </c>
      <c r="E48" s="287" t="n">
        <f aca="false">D48*(1-$E$2%)</f>
        <v>18.0227272727273</v>
      </c>
      <c r="F48" s="275"/>
      <c r="G48" s="298" t="n">
        <f aca="false">E48*F48</f>
        <v>0</v>
      </c>
      <c r="H48" s="78"/>
    </row>
    <row r="49" customFormat="false" ht="18" hidden="false" customHeight="true" outlineLevel="0" collapsed="false">
      <c r="A49" s="57" t="s">
        <v>661</v>
      </c>
      <c r="B49" s="57"/>
      <c r="C49" s="57"/>
      <c r="D49" s="57"/>
      <c r="E49" s="293"/>
      <c r="F49" s="294"/>
      <c r="G49" s="298" t="n">
        <f aca="false">E49*F49</f>
        <v>0</v>
      </c>
      <c r="H49" s="275"/>
    </row>
    <row r="50" customFormat="false" ht="12.75" hidden="false" customHeight="true" outlineLevel="0" collapsed="false">
      <c r="A50" s="62" t="s">
        <v>662</v>
      </c>
      <c r="B50" s="181" t="s">
        <v>663</v>
      </c>
      <c r="C50" s="302" t="s">
        <v>664</v>
      </c>
      <c r="D50" s="78" t="n">
        <v>26.8863636363636</v>
      </c>
      <c r="E50" s="287" t="n">
        <f aca="false">D50*(1-$E$2%)</f>
        <v>26.8863636363636</v>
      </c>
      <c r="F50" s="275"/>
      <c r="G50" s="298" t="n">
        <f aca="false">E50*F50</f>
        <v>0</v>
      </c>
      <c r="H50" s="78"/>
    </row>
    <row r="51" customFormat="false" ht="12.75" hidden="false" customHeight="true" outlineLevel="0" collapsed="false">
      <c r="A51" s="62" t="s">
        <v>665</v>
      </c>
      <c r="B51" s="181" t="s">
        <v>666</v>
      </c>
      <c r="C51" s="302" t="s">
        <v>667</v>
      </c>
      <c r="D51" s="78" t="n">
        <v>23.7840909090909</v>
      </c>
      <c r="E51" s="287" t="n">
        <f aca="false">D51*(1-$E$2%)</f>
        <v>23.7840909090909</v>
      </c>
      <c r="F51" s="275"/>
      <c r="G51" s="298" t="n">
        <f aca="false">E51*F51</f>
        <v>0</v>
      </c>
      <c r="H51" s="78"/>
    </row>
    <row r="52" customFormat="false" ht="12.75" hidden="false" customHeight="true" outlineLevel="0" collapsed="false">
      <c r="A52" s="62" t="s">
        <v>668</v>
      </c>
      <c r="B52" s="83" t="s">
        <v>669</v>
      </c>
      <c r="C52" s="128" t="s">
        <v>670</v>
      </c>
      <c r="D52" s="78" t="n">
        <v>6.05681818181818</v>
      </c>
      <c r="E52" s="287" t="n">
        <f aca="false">D52*(1-$E$2%)</f>
        <v>6.05681818181818</v>
      </c>
      <c r="F52" s="275"/>
      <c r="G52" s="298" t="n">
        <f aca="false">E52*F52</f>
        <v>0</v>
      </c>
      <c r="H52" s="78"/>
    </row>
    <row r="53" customFormat="false" ht="12.75" hidden="false" customHeight="true" outlineLevel="0" collapsed="false">
      <c r="A53" s="62" t="s">
        <v>671</v>
      </c>
      <c r="B53" s="181" t="s">
        <v>672</v>
      </c>
      <c r="C53" s="302" t="s">
        <v>673</v>
      </c>
      <c r="D53" s="78" t="n">
        <v>24.8181818181818</v>
      </c>
      <c r="E53" s="287" t="n">
        <f aca="false">D53*(1-$E$2%)</f>
        <v>24.8181818181818</v>
      </c>
      <c r="F53" s="275"/>
      <c r="G53" s="298" t="n">
        <f aca="false">E53*F53</f>
        <v>0</v>
      </c>
      <c r="H53" s="78"/>
    </row>
    <row r="54" customFormat="false" ht="13.5" hidden="false" customHeight="true" outlineLevel="0" collapsed="false">
      <c r="A54" s="20" t="s">
        <v>674</v>
      </c>
      <c r="B54" s="20"/>
      <c r="C54" s="20"/>
      <c r="D54" s="20"/>
      <c r="E54" s="293"/>
      <c r="F54" s="294"/>
      <c r="G54" s="298" t="n">
        <f aca="false">E54*F54</f>
        <v>0</v>
      </c>
      <c r="H54" s="275"/>
    </row>
    <row r="55" customFormat="false" ht="13.5" hidden="false" customHeight="false" outlineLevel="0" collapsed="false">
      <c r="A55" s="62" t="s">
        <v>675</v>
      </c>
      <c r="B55" s="83" t="s">
        <v>676</v>
      </c>
      <c r="C55" s="128" t="s">
        <v>677</v>
      </c>
      <c r="D55" s="78" t="n">
        <v>12.8522727272727</v>
      </c>
      <c r="E55" s="287" t="n">
        <f aca="false">D55*(1-$E$2%)</f>
        <v>12.8522727272727</v>
      </c>
      <c r="F55" s="275"/>
      <c r="G55" s="298" t="n">
        <f aca="false">E55*F55</f>
        <v>0</v>
      </c>
      <c r="H55" s="78"/>
    </row>
    <row r="56" customFormat="false" ht="13.5" hidden="false" customHeight="true" outlineLevel="0" collapsed="false">
      <c r="A56" s="62" t="s">
        <v>678</v>
      </c>
      <c r="B56" s="83" t="s">
        <v>679</v>
      </c>
      <c r="C56" s="128" t="s">
        <v>680</v>
      </c>
      <c r="D56" s="78" t="n">
        <v>12.8522727272727</v>
      </c>
      <c r="E56" s="287" t="n">
        <f aca="false">D56*(1-$E$2%)</f>
        <v>12.8522727272727</v>
      </c>
      <c r="F56" s="275"/>
      <c r="G56" s="298" t="n">
        <f aca="false">E56*F56</f>
        <v>0</v>
      </c>
      <c r="H56" s="78"/>
    </row>
    <row r="57" customFormat="false" ht="13.5" hidden="false" customHeight="false" outlineLevel="0" collapsed="false">
      <c r="A57" s="62" t="s">
        <v>681</v>
      </c>
      <c r="B57" s="83" t="s">
        <v>682</v>
      </c>
      <c r="C57" s="128" t="s">
        <v>683</v>
      </c>
      <c r="D57" s="78" t="n">
        <v>26.975</v>
      </c>
      <c r="E57" s="287" t="n">
        <f aca="false">D57*(1-$E$2%)</f>
        <v>26.975</v>
      </c>
      <c r="F57" s="275"/>
      <c r="G57" s="298" t="n">
        <f aca="false">E57*F57</f>
        <v>0</v>
      </c>
      <c r="H57" s="78"/>
    </row>
    <row r="58" customFormat="false" ht="13.5" hidden="false" customHeight="true" outlineLevel="0" collapsed="false">
      <c r="A58" s="62" t="s">
        <v>684</v>
      </c>
      <c r="B58" s="83" t="s">
        <v>685</v>
      </c>
      <c r="C58" s="128" t="s">
        <v>686</v>
      </c>
      <c r="D58" s="78" t="n">
        <v>20.5340909090909</v>
      </c>
      <c r="E58" s="287" t="n">
        <f aca="false">D58*(1-$E$2%)</f>
        <v>20.5340909090909</v>
      </c>
      <c r="F58" s="275"/>
      <c r="G58" s="298" t="n">
        <f aca="false">E58*F58</f>
        <v>0</v>
      </c>
      <c r="H58" s="78"/>
    </row>
    <row r="59" customFormat="false" ht="13.5" hidden="false" customHeight="false" outlineLevel="0" collapsed="false">
      <c r="A59" s="62" t="s">
        <v>687</v>
      </c>
      <c r="B59" s="83" t="s">
        <v>688</v>
      </c>
      <c r="C59" s="128" t="s">
        <v>689</v>
      </c>
      <c r="D59" s="78" t="n">
        <v>24.5227272727273</v>
      </c>
      <c r="E59" s="287" t="n">
        <f aca="false">D59*(1-$E$2%)</f>
        <v>24.5227272727273</v>
      </c>
      <c r="F59" s="275"/>
      <c r="G59" s="298" t="n">
        <f aca="false">E59*F59</f>
        <v>0</v>
      </c>
      <c r="H59" s="78"/>
    </row>
    <row r="60" customFormat="false" ht="13.5" hidden="false" customHeight="true" outlineLevel="0" collapsed="false">
      <c r="A60" s="120" t="s">
        <v>690</v>
      </c>
      <c r="B60" s="83" t="s">
        <v>691</v>
      </c>
      <c r="C60" s="128" t="s">
        <v>692</v>
      </c>
      <c r="D60" s="78" t="n">
        <v>28.2454545454545</v>
      </c>
      <c r="E60" s="287" t="n">
        <f aca="false">D60*(1-$E$2%)</f>
        <v>28.2454545454545</v>
      </c>
      <c r="F60" s="275"/>
      <c r="G60" s="298" t="n">
        <f aca="false">E60*F60</f>
        <v>0</v>
      </c>
      <c r="H60" s="78"/>
    </row>
    <row r="61" customFormat="false" ht="27" hidden="false" customHeight="false" outlineLevel="0" collapsed="false">
      <c r="A61" s="120" t="s">
        <v>693</v>
      </c>
      <c r="B61" s="83" t="s">
        <v>694</v>
      </c>
      <c r="C61" s="128" t="s">
        <v>695</v>
      </c>
      <c r="D61" s="78" t="n">
        <v>20.3863636363636</v>
      </c>
      <c r="E61" s="287" t="n">
        <f aca="false">D61*(1-$E$2%)</f>
        <v>20.3863636363636</v>
      </c>
      <c r="F61" s="275"/>
      <c r="G61" s="298" t="n">
        <f aca="false">E61*F61</f>
        <v>0</v>
      </c>
      <c r="H61" s="78"/>
    </row>
    <row r="62" customFormat="false" ht="18" hidden="false" customHeight="true" outlineLevel="0" collapsed="false">
      <c r="A62" s="57" t="s">
        <v>617</v>
      </c>
      <c r="B62" s="57"/>
      <c r="C62" s="57"/>
      <c r="D62" s="57"/>
      <c r="E62" s="293"/>
      <c r="F62" s="294"/>
      <c r="G62" s="298" t="n">
        <f aca="false">E62*F62</f>
        <v>0</v>
      </c>
      <c r="H62" s="275"/>
    </row>
    <row r="63" customFormat="false" ht="12.75" hidden="false" customHeight="true" outlineLevel="0" collapsed="false">
      <c r="A63" s="62" t="s">
        <v>696</v>
      </c>
      <c r="B63" s="83" t="s">
        <v>697</v>
      </c>
      <c r="C63" s="128" t="s">
        <v>698</v>
      </c>
      <c r="D63" s="78" t="n">
        <v>7.38636363636364</v>
      </c>
      <c r="E63" s="287" t="n">
        <f aca="false">D63*(1-$E$2%)</f>
        <v>7.38636363636364</v>
      </c>
      <c r="F63" s="275"/>
      <c r="G63" s="298" t="n">
        <f aca="false">E63*F63</f>
        <v>0</v>
      </c>
      <c r="H63" s="78"/>
    </row>
    <row r="64" customFormat="false" ht="12.75" hidden="false" customHeight="true" outlineLevel="0" collapsed="false">
      <c r="A64" s="62" t="s">
        <v>696</v>
      </c>
      <c r="B64" s="83" t="s">
        <v>699</v>
      </c>
      <c r="C64" s="128" t="s">
        <v>698</v>
      </c>
      <c r="D64" s="78" t="n">
        <v>7.38636363636364</v>
      </c>
      <c r="E64" s="287" t="n">
        <f aca="false">D64*(1-$E$2%)</f>
        <v>7.38636363636364</v>
      </c>
      <c r="F64" s="275"/>
      <c r="G64" s="298" t="n">
        <f aca="false">E64*F64</f>
        <v>0</v>
      </c>
      <c r="H64" s="78"/>
    </row>
    <row r="65" customFormat="false" ht="13.5" hidden="false" customHeight="true" outlineLevel="0" collapsed="false">
      <c r="A65" s="20" t="s">
        <v>700</v>
      </c>
      <c r="B65" s="20"/>
      <c r="C65" s="20"/>
      <c r="D65" s="20"/>
      <c r="E65" s="293"/>
      <c r="F65" s="294"/>
      <c r="G65" s="298" t="n">
        <f aca="false">E65*F65</f>
        <v>0</v>
      </c>
      <c r="H65" s="275"/>
    </row>
    <row r="66" customFormat="false" ht="12.75" hidden="false" customHeight="true" outlineLevel="0" collapsed="false">
      <c r="A66" s="62" t="s">
        <v>701</v>
      </c>
      <c r="B66" s="102" t="s">
        <v>702</v>
      </c>
      <c r="C66" s="303" t="s">
        <v>703</v>
      </c>
      <c r="D66" s="78" t="n">
        <v>59.0909090909091</v>
      </c>
      <c r="E66" s="287" t="n">
        <f aca="false">D66*(1-$E$2%)</f>
        <v>59.0909090909091</v>
      </c>
      <c r="F66" s="275"/>
      <c r="G66" s="298" t="n">
        <f aca="false">E66*F66</f>
        <v>0</v>
      </c>
      <c r="H66" s="78"/>
    </row>
    <row r="67" customFormat="false" ht="27" hidden="false" customHeight="false" outlineLevel="0" collapsed="false">
      <c r="A67" s="120" t="s">
        <v>704</v>
      </c>
      <c r="B67" s="102" t="s">
        <v>705</v>
      </c>
      <c r="C67" s="303" t="s">
        <v>706</v>
      </c>
      <c r="D67" s="78" t="n">
        <v>192.045454545455</v>
      </c>
      <c r="E67" s="287" t="n">
        <f aca="false">D67*(1-$E$2%)</f>
        <v>192.045454545455</v>
      </c>
      <c r="F67" s="275"/>
      <c r="G67" s="298" t="n">
        <f aca="false">E67*F67</f>
        <v>0</v>
      </c>
      <c r="H67" s="78"/>
    </row>
    <row r="68" customFormat="false" ht="27" hidden="false" customHeight="false" outlineLevel="0" collapsed="false">
      <c r="A68" s="120" t="s">
        <v>707</v>
      </c>
      <c r="B68" s="102" t="s">
        <v>708</v>
      </c>
      <c r="C68" s="303" t="s">
        <v>709</v>
      </c>
      <c r="D68" s="78" t="n">
        <v>103.409090909091</v>
      </c>
      <c r="E68" s="287" t="n">
        <f aca="false">D68*(1-$E$2%)</f>
        <v>103.409090909091</v>
      </c>
      <c r="F68" s="275"/>
      <c r="G68" s="298" t="n">
        <f aca="false">E68*F68</f>
        <v>0</v>
      </c>
      <c r="H68" s="78"/>
    </row>
    <row r="69" customFormat="false" ht="13.5" hidden="false" customHeight="true" outlineLevel="0" collapsed="false">
      <c r="A69" s="20" t="s">
        <v>710</v>
      </c>
      <c r="B69" s="20"/>
      <c r="C69" s="20"/>
      <c r="D69" s="20"/>
      <c r="E69" s="293"/>
      <c r="F69" s="294"/>
      <c r="G69" s="298" t="n">
        <f aca="false">E69*F69</f>
        <v>0</v>
      </c>
      <c r="H69" s="275"/>
    </row>
    <row r="70" customFormat="false" ht="13.5" hidden="false" customHeight="false" outlineLevel="0" collapsed="false">
      <c r="A70" s="62" t="s">
        <v>711</v>
      </c>
      <c r="B70" s="83" t="s">
        <v>711</v>
      </c>
      <c r="C70" s="128" t="s">
        <v>712</v>
      </c>
      <c r="D70" s="78" t="n">
        <v>3.39772727272727</v>
      </c>
      <c r="E70" s="287" t="n">
        <f aca="false">D70*(1-$E$2%)</f>
        <v>3.39772727272727</v>
      </c>
      <c r="F70" s="275"/>
      <c r="G70" s="298" t="n">
        <f aca="false">E70*F70</f>
        <v>0</v>
      </c>
      <c r="H70" s="78"/>
    </row>
    <row r="71" customFormat="false" ht="13.5" hidden="false" customHeight="false" outlineLevel="0" collapsed="false">
      <c r="A71" s="62" t="s">
        <v>713</v>
      </c>
      <c r="B71" s="83" t="s">
        <v>713</v>
      </c>
      <c r="C71" s="128" t="s">
        <v>714</v>
      </c>
      <c r="D71" s="78" t="n">
        <v>3.51590909090909</v>
      </c>
      <c r="E71" s="287" t="n">
        <f aca="false">D71*(1-$E$2%)</f>
        <v>3.51590909090909</v>
      </c>
      <c r="F71" s="275"/>
      <c r="G71" s="298" t="n">
        <f aca="false">E71*F71</f>
        <v>0</v>
      </c>
      <c r="H71" s="78"/>
    </row>
    <row r="72" customFormat="false" ht="13.5" hidden="false" customHeight="false" outlineLevel="0" collapsed="false">
      <c r="A72" s="62" t="s">
        <v>715</v>
      </c>
      <c r="B72" s="83" t="s">
        <v>716</v>
      </c>
      <c r="C72" s="128" t="s">
        <v>717</v>
      </c>
      <c r="D72" s="78" t="n">
        <v>5.90909090909091</v>
      </c>
      <c r="E72" s="287" t="n">
        <f aca="false">D72*(1-$E$2%)</f>
        <v>5.90909090909091</v>
      </c>
      <c r="F72" s="275"/>
      <c r="G72" s="298" t="n">
        <f aca="false">E72*F72</f>
        <v>0</v>
      </c>
      <c r="H72" s="78"/>
    </row>
    <row r="73" customFormat="false" ht="27" hidden="false" customHeight="false" outlineLevel="0" collapsed="false">
      <c r="A73" s="62" t="s">
        <v>718</v>
      </c>
      <c r="B73" s="83" t="s">
        <v>719</v>
      </c>
      <c r="C73" s="128" t="s">
        <v>720</v>
      </c>
      <c r="D73" s="78" t="n">
        <v>8.50909090909091</v>
      </c>
      <c r="E73" s="287" t="n">
        <f aca="false">D73*(1-$E$2%)</f>
        <v>8.50909090909091</v>
      </c>
      <c r="F73" s="275"/>
      <c r="G73" s="298" t="n">
        <f aca="false">E73*F73</f>
        <v>0</v>
      </c>
      <c r="H73" s="78"/>
    </row>
    <row r="74" customFormat="false" ht="27" hidden="false" customHeight="false" outlineLevel="0" collapsed="false">
      <c r="A74" s="62" t="s">
        <v>721</v>
      </c>
      <c r="B74" s="83" t="s">
        <v>722</v>
      </c>
      <c r="C74" s="128" t="s">
        <v>720</v>
      </c>
      <c r="D74" s="78" t="n">
        <v>10.6363636363636</v>
      </c>
      <c r="E74" s="287" t="n">
        <f aca="false">D74*(1-$E$2%)</f>
        <v>10.6363636363636</v>
      </c>
      <c r="F74" s="275"/>
      <c r="G74" s="298" t="n">
        <f aca="false">E74*F74</f>
        <v>0</v>
      </c>
      <c r="H74" s="78"/>
    </row>
    <row r="75" customFormat="false" ht="27" hidden="false" customHeight="false" outlineLevel="0" collapsed="false">
      <c r="A75" s="62" t="s">
        <v>723</v>
      </c>
      <c r="B75" s="83" t="s">
        <v>724</v>
      </c>
      <c r="C75" s="128" t="s">
        <v>725</v>
      </c>
      <c r="D75" s="78" t="n">
        <v>10.6363636363636</v>
      </c>
      <c r="E75" s="287" t="n">
        <f aca="false">D75*(1-$E$2%)</f>
        <v>10.6363636363636</v>
      </c>
      <c r="F75" s="275"/>
      <c r="G75" s="298" t="n">
        <f aca="false">E75*F75</f>
        <v>0</v>
      </c>
      <c r="H75" s="78"/>
    </row>
    <row r="76" customFormat="false" ht="27" hidden="false" customHeight="false" outlineLevel="0" collapsed="false">
      <c r="A76" s="62" t="s">
        <v>726</v>
      </c>
      <c r="B76" s="83" t="s">
        <v>727</v>
      </c>
      <c r="C76" s="128" t="s">
        <v>728</v>
      </c>
      <c r="D76" s="78" t="n">
        <v>11.8181818181818</v>
      </c>
      <c r="E76" s="287" t="n">
        <f aca="false">D76*(1-$E$2%)</f>
        <v>11.8181818181818</v>
      </c>
      <c r="F76" s="275"/>
      <c r="G76" s="298" t="n">
        <f aca="false">E76*F76</f>
        <v>0</v>
      </c>
      <c r="H76" s="78"/>
    </row>
    <row r="77" customFormat="false" ht="13.5" hidden="false" customHeight="false" outlineLevel="0" collapsed="false">
      <c r="A77" s="62" t="s">
        <v>729</v>
      </c>
      <c r="B77" s="83" t="s">
        <v>730</v>
      </c>
      <c r="C77" s="128" t="s">
        <v>731</v>
      </c>
      <c r="D77" s="78" t="n">
        <v>17.6977272727273</v>
      </c>
      <c r="E77" s="287" t="n">
        <f aca="false">D77*(1-$E$2%)</f>
        <v>17.6977272727273</v>
      </c>
      <c r="F77" s="275"/>
      <c r="G77" s="298" t="n">
        <f aca="false">E77*F77</f>
        <v>0</v>
      </c>
      <c r="H77" s="78"/>
    </row>
    <row r="78" customFormat="false" ht="13.5" hidden="false" customHeight="false" outlineLevel="0" collapsed="false">
      <c r="A78" s="120" t="s">
        <v>732</v>
      </c>
      <c r="B78" s="83" t="s">
        <v>733</v>
      </c>
      <c r="C78" s="128" t="s">
        <v>734</v>
      </c>
      <c r="D78" s="78" t="n">
        <v>24.5227272727273</v>
      </c>
      <c r="E78" s="287" t="n">
        <f aca="false">D78*(1-$E$2%)</f>
        <v>24.5227272727273</v>
      </c>
      <c r="F78" s="275"/>
      <c r="G78" s="298" t="n">
        <f aca="false">E78*F78</f>
        <v>0</v>
      </c>
      <c r="H78" s="78"/>
    </row>
    <row r="79" customFormat="false" ht="13.5" hidden="false" customHeight="false" outlineLevel="0" collapsed="false">
      <c r="A79" s="120" t="s">
        <v>735</v>
      </c>
      <c r="B79" s="83" t="s">
        <v>735</v>
      </c>
      <c r="C79" s="128" t="s">
        <v>736</v>
      </c>
      <c r="D79" s="78" t="n">
        <v>9.15909090909091</v>
      </c>
      <c r="E79" s="287" t="n">
        <f aca="false">D79*(1-$E$2%)</f>
        <v>9.15909090909091</v>
      </c>
      <c r="F79" s="275"/>
      <c r="G79" s="298" t="n">
        <f aca="false">E79*F79</f>
        <v>0</v>
      </c>
      <c r="H79" s="78"/>
    </row>
    <row r="80" customFormat="false" ht="13.5" hidden="false" customHeight="true" outlineLevel="0" collapsed="false">
      <c r="A80" s="20" t="s">
        <v>737</v>
      </c>
      <c r="B80" s="20"/>
      <c r="C80" s="20"/>
      <c r="D80" s="20"/>
      <c r="E80" s="293"/>
      <c r="F80" s="294"/>
      <c r="G80" s="298" t="n">
        <f aca="false">E80*F80</f>
        <v>0</v>
      </c>
      <c r="H80" s="275"/>
    </row>
    <row r="81" customFormat="false" ht="13.5" hidden="false" customHeight="false" outlineLevel="0" collapsed="false">
      <c r="A81" s="120" t="s">
        <v>738</v>
      </c>
      <c r="B81" s="83" t="s">
        <v>739</v>
      </c>
      <c r="C81" s="128" t="s">
        <v>740</v>
      </c>
      <c r="D81" s="78" t="n">
        <v>2.06818181818182</v>
      </c>
      <c r="E81" s="287" t="n">
        <f aca="false">D81*(1-$E$2%)</f>
        <v>2.06818181818182</v>
      </c>
      <c r="F81" s="275"/>
      <c r="G81" s="298" t="n">
        <f aca="false">E81*F81</f>
        <v>0</v>
      </c>
      <c r="H81" s="78"/>
    </row>
    <row r="82" customFormat="false" ht="13.5" hidden="false" customHeight="false" outlineLevel="0" collapsed="false">
      <c r="A82" s="120" t="s">
        <v>741</v>
      </c>
      <c r="B82" s="83" t="s">
        <v>742</v>
      </c>
      <c r="C82" s="128" t="s">
        <v>743</v>
      </c>
      <c r="D82" s="78" t="n">
        <v>2.06818181818182</v>
      </c>
      <c r="E82" s="287" t="n">
        <f aca="false">D82*(1-$E$2%)</f>
        <v>2.06818181818182</v>
      </c>
      <c r="F82" s="275"/>
      <c r="G82" s="298" t="n">
        <f aca="false">E82*F82</f>
        <v>0</v>
      </c>
      <c r="H82" s="78"/>
    </row>
    <row r="83" customFormat="false" ht="13.5" hidden="false" customHeight="false" outlineLevel="0" collapsed="false">
      <c r="A83" s="120" t="s">
        <v>744</v>
      </c>
      <c r="B83" s="83" t="s">
        <v>745</v>
      </c>
      <c r="C83" s="128" t="s">
        <v>746</v>
      </c>
      <c r="D83" s="78" t="n">
        <v>2.06818181818182</v>
      </c>
      <c r="E83" s="287" t="n">
        <f aca="false">D83*(1-$E$2%)</f>
        <v>2.06818181818182</v>
      </c>
      <c r="F83" s="275"/>
      <c r="G83" s="298" t="n">
        <f aca="false">E83*F83</f>
        <v>0</v>
      </c>
      <c r="H83" s="78"/>
    </row>
    <row r="84" customFormat="false" ht="13.5" hidden="false" customHeight="false" outlineLevel="0" collapsed="false">
      <c r="A84" s="120" t="s">
        <v>747</v>
      </c>
      <c r="B84" s="83" t="s">
        <v>748</v>
      </c>
      <c r="C84" s="128" t="s">
        <v>749</v>
      </c>
      <c r="D84" s="78" t="n">
        <v>0.413636363636364</v>
      </c>
      <c r="E84" s="287" t="n">
        <f aca="false">D84*(1-$E$2%)</f>
        <v>0.413636363636364</v>
      </c>
      <c r="F84" s="275"/>
      <c r="G84" s="298" t="n">
        <f aca="false">E84*F84</f>
        <v>0</v>
      </c>
      <c r="H84" s="78"/>
    </row>
    <row r="85" customFormat="false" ht="13.5" hidden="false" customHeight="true" outlineLevel="0" collapsed="false">
      <c r="A85" s="120" t="s">
        <v>750</v>
      </c>
      <c r="B85" s="102" t="s">
        <v>751</v>
      </c>
      <c r="C85" s="303" t="s">
        <v>752</v>
      </c>
      <c r="D85" s="78" t="n">
        <v>4.43181818181818</v>
      </c>
      <c r="E85" s="287" t="n">
        <f aca="false">D85*(1-$E$2%)</f>
        <v>4.43181818181818</v>
      </c>
      <c r="F85" s="275"/>
      <c r="G85" s="298" t="n">
        <f aca="false">E85*F85</f>
        <v>0</v>
      </c>
      <c r="H85" s="78"/>
    </row>
    <row r="86" customFormat="false" ht="13.5" hidden="false" customHeight="true" outlineLevel="0" collapsed="false">
      <c r="A86" s="20" t="s">
        <v>753</v>
      </c>
      <c r="B86" s="20"/>
      <c r="C86" s="20"/>
      <c r="D86" s="20"/>
      <c r="E86" s="293"/>
      <c r="F86" s="294"/>
      <c r="G86" s="298" t="n">
        <f aca="false">E86*F86</f>
        <v>0</v>
      </c>
      <c r="H86" s="275"/>
    </row>
    <row r="87" customFormat="false" ht="13.5" hidden="false" customHeight="true" outlineLevel="0" collapsed="false">
      <c r="A87" s="62" t="s">
        <v>754</v>
      </c>
      <c r="B87" s="102" t="s">
        <v>755</v>
      </c>
      <c r="C87" s="303" t="s">
        <v>756</v>
      </c>
      <c r="D87" s="78" t="n">
        <v>56.1363636363636</v>
      </c>
      <c r="E87" s="287" t="n">
        <f aca="false">D87*(1-$E$2%)</f>
        <v>56.1363636363636</v>
      </c>
      <c r="F87" s="275"/>
      <c r="G87" s="298" t="n">
        <f aca="false">E87*F87</f>
        <v>0</v>
      </c>
      <c r="H87" s="78"/>
    </row>
    <row r="88" customFormat="false" ht="13.5" hidden="false" customHeight="false" outlineLevel="0" collapsed="false">
      <c r="A88" s="62" t="s">
        <v>757</v>
      </c>
      <c r="B88" s="102" t="s">
        <v>758</v>
      </c>
      <c r="C88" s="303" t="s">
        <v>759</v>
      </c>
      <c r="D88" s="78" t="n">
        <v>14.7727272727273</v>
      </c>
      <c r="E88" s="287" t="n">
        <f aca="false">D88*(1-$E$2%)</f>
        <v>14.7727272727273</v>
      </c>
      <c r="F88" s="275"/>
      <c r="G88" s="298" t="n">
        <f aca="false">E88*F88</f>
        <v>0</v>
      </c>
      <c r="H88" s="78"/>
    </row>
    <row r="89" customFormat="false" ht="13.5" hidden="false" customHeight="false" outlineLevel="0" collapsed="false">
      <c r="A89" s="120" t="s">
        <v>760</v>
      </c>
      <c r="B89" s="102" t="s">
        <v>761</v>
      </c>
      <c r="C89" s="303" t="s">
        <v>762</v>
      </c>
      <c r="D89" s="78" t="n">
        <v>56.1363636363636</v>
      </c>
      <c r="E89" s="287" t="n">
        <f aca="false">D89*(1-$E$2%)</f>
        <v>56.1363636363636</v>
      </c>
      <c r="F89" s="275"/>
      <c r="G89" s="298" t="n">
        <f aca="false">E89*F89</f>
        <v>0</v>
      </c>
      <c r="H89" s="78"/>
    </row>
    <row r="90" customFormat="false" ht="13.5" hidden="false" customHeight="true" outlineLevel="0" collapsed="false">
      <c r="A90" s="62" t="s">
        <v>763</v>
      </c>
      <c r="B90" s="83" t="s">
        <v>764</v>
      </c>
      <c r="C90" s="128" t="s">
        <v>765</v>
      </c>
      <c r="D90" s="78" t="n">
        <v>0.295454545454545</v>
      </c>
      <c r="E90" s="287" t="n">
        <f aca="false">D90*(1-$E$2%)</f>
        <v>0.295454545454545</v>
      </c>
      <c r="F90" s="275"/>
      <c r="G90" s="298" t="n">
        <f aca="false">E90*F90</f>
        <v>0</v>
      </c>
      <c r="H90" s="78"/>
    </row>
    <row r="91" customFormat="false" ht="13.5" hidden="false" customHeight="false" outlineLevel="0" collapsed="false">
      <c r="A91" s="62" t="s">
        <v>766</v>
      </c>
      <c r="B91" s="83" t="s">
        <v>766</v>
      </c>
      <c r="C91" s="128" t="s">
        <v>767</v>
      </c>
      <c r="D91" s="78" t="n">
        <v>4.72727272727273</v>
      </c>
      <c r="E91" s="287" t="n">
        <f aca="false">D91*(1-$E$2%)</f>
        <v>4.72727272727273</v>
      </c>
      <c r="F91" s="275"/>
      <c r="G91" s="298" t="n">
        <f aca="false">E91*F91</f>
        <v>0</v>
      </c>
      <c r="H91" s="78"/>
    </row>
    <row r="92" customFormat="false" ht="13.5" hidden="false" customHeight="false" outlineLevel="0" collapsed="false">
      <c r="A92" s="62" t="s">
        <v>768</v>
      </c>
      <c r="B92" s="83" t="s">
        <v>769</v>
      </c>
      <c r="C92" s="128" t="s">
        <v>770</v>
      </c>
      <c r="D92" s="78" t="n">
        <v>17.7272727272727</v>
      </c>
      <c r="E92" s="287" t="n">
        <f aca="false">D92*(1-$E$2%)</f>
        <v>17.7272727272727</v>
      </c>
      <c r="F92" s="275"/>
      <c r="G92" s="298" t="n">
        <f aca="false">E92*F92</f>
        <v>0</v>
      </c>
      <c r="H92" s="78"/>
    </row>
    <row r="93" customFormat="false" ht="13.5" hidden="false" customHeight="false" outlineLevel="0" collapsed="false">
      <c r="A93" s="120" t="s">
        <v>771</v>
      </c>
      <c r="B93" s="83" t="s">
        <v>772</v>
      </c>
      <c r="C93" s="128" t="s">
        <v>773</v>
      </c>
      <c r="D93" s="78" t="n">
        <v>9.15909090909091</v>
      </c>
      <c r="E93" s="287" t="n">
        <f aca="false">D93*(1-$E$2%)</f>
        <v>9.15909090909091</v>
      </c>
      <c r="F93" s="275"/>
      <c r="G93" s="298" t="n">
        <f aca="false">E93*F93</f>
        <v>0</v>
      </c>
      <c r="H93" s="78"/>
    </row>
    <row r="94" customFormat="false" ht="13.5" hidden="false" customHeight="false" outlineLevel="0" collapsed="false">
      <c r="A94" s="62" t="s">
        <v>774</v>
      </c>
      <c r="B94" s="83" t="s">
        <v>775</v>
      </c>
      <c r="C94" s="128" t="s">
        <v>776</v>
      </c>
      <c r="D94" s="78" t="n">
        <v>3.60454545454545</v>
      </c>
      <c r="E94" s="287" t="n">
        <f aca="false">D94*(1-$E$2%)</f>
        <v>3.60454545454545</v>
      </c>
      <c r="F94" s="275"/>
      <c r="G94" s="298" t="n">
        <f aca="false">E94*F94</f>
        <v>0</v>
      </c>
      <c r="H94" s="78"/>
    </row>
    <row r="95" customFormat="false" ht="13.5" hidden="false" customHeight="false" outlineLevel="0" collapsed="false">
      <c r="A95" s="120" t="s">
        <v>777</v>
      </c>
      <c r="B95" s="83"/>
      <c r="C95" s="128" t="s">
        <v>778</v>
      </c>
      <c r="D95" s="78" t="n">
        <v>10.3409090909091</v>
      </c>
      <c r="E95" s="287" t="n">
        <f aca="false">D95*(1-$E$2%)</f>
        <v>10.3409090909091</v>
      </c>
      <c r="F95" s="275"/>
      <c r="G95" s="298" t="n">
        <f aca="false">E95*F95</f>
        <v>0</v>
      </c>
      <c r="H95" s="78"/>
    </row>
    <row r="96" customFormat="false" ht="13.5" hidden="false" customHeight="false" outlineLevel="0" collapsed="false">
      <c r="A96" s="62" t="s">
        <v>779</v>
      </c>
      <c r="B96" s="83" t="s">
        <v>780</v>
      </c>
      <c r="C96" s="128" t="s">
        <v>781</v>
      </c>
      <c r="D96" s="78" t="n">
        <v>3.25</v>
      </c>
      <c r="E96" s="287" t="n">
        <f aca="false">D96*(1-$E$2%)</f>
        <v>3.25</v>
      </c>
      <c r="F96" s="275"/>
      <c r="G96" s="298" t="n">
        <f aca="false">E96*F96</f>
        <v>0</v>
      </c>
      <c r="H96" s="78"/>
    </row>
    <row r="97" customFormat="false" ht="13.5" hidden="false" customHeight="true" outlineLevel="0" collapsed="false">
      <c r="A97" s="20" t="s">
        <v>782</v>
      </c>
      <c r="B97" s="20"/>
      <c r="C97" s="20"/>
      <c r="D97" s="20"/>
      <c r="E97" s="293"/>
      <c r="F97" s="294"/>
      <c r="G97" s="298" t="n">
        <f aca="false">E97*F97</f>
        <v>0</v>
      </c>
      <c r="H97" s="275"/>
    </row>
    <row r="98" customFormat="false" ht="13.5" hidden="false" customHeight="false" outlineLevel="0" collapsed="false">
      <c r="A98" s="62" t="s">
        <v>783</v>
      </c>
      <c r="B98" s="83" t="s">
        <v>783</v>
      </c>
      <c r="C98" s="286" t="s">
        <v>784</v>
      </c>
      <c r="D98" s="78" t="n">
        <v>37.2272727272727</v>
      </c>
      <c r="E98" s="287" t="n">
        <f aca="false">D98*(1-$E$2%)</f>
        <v>37.2272727272727</v>
      </c>
      <c r="F98" s="275"/>
      <c r="G98" s="298" t="n">
        <f aca="false">E98*F98</f>
        <v>0</v>
      </c>
      <c r="H98" s="78"/>
    </row>
    <row r="99" customFormat="false" ht="13.5" hidden="false" customHeight="false" outlineLevel="0" collapsed="false">
      <c r="A99" s="62" t="s">
        <v>785</v>
      </c>
      <c r="B99" s="102" t="s">
        <v>785</v>
      </c>
      <c r="C99" s="286" t="s">
        <v>786</v>
      </c>
      <c r="D99" s="78" t="n">
        <v>18.0227272727273</v>
      </c>
      <c r="E99" s="287" t="n">
        <f aca="false">D99*(1-$E$2%)</f>
        <v>18.0227272727273</v>
      </c>
      <c r="F99" s="275"/>
      <c r="G99" s="298" t="n">
        <f aca="false">E99*F99</f>
        <v>0</v>
      </c>
      <c r="H99" s="78"/>
    </row>
    <row r="100" customFormat="false" ht="13.5" hidden="false" customHeight="false" outlineLevel="0" collapsed="false">
      <c r="A100" s="62" t="s">
        <v>787</v>
      </c>
      <c r="B100" s="102" t="s">
        <v>787</v>
      </c>
      <c r="C100" s="286" t="s">
        <v>788</v>
      </c>
      <c r="D100" s="78" t="n">
        <v>18.0227272727273</v>
      </c>
      <c r="E100" s="287" t="n">
        <f aca="false">D100*(1-$E$2%)</f>
        <v>18.0227272727273</v>
      </c>
      <c r="F100" s="275"/>
      <c r="G100" s="298" t="n">
        <f aca="false">E100*F100</f>
        <v>0</v>
      </c>
      <c r="H100" s="78"/>
    </row>
    <row r="101" customFormat="false" ht="54" hidden="false" customHeight="false" outlineLevel="0" collapsed="false">
      <c r="A101" s="62" t="s">
        <v>789</v>
      </c>
      <c r="B101" s="102" t="s">
        <v>790</v>
      </c>
      <c r="C101" s="303" t="s">
        <v>791</v>
      </c>
      <c r="D101" s="78" t="n">
        <v>443.181818181818</v>
      </c>
      <c r="E101" s="287" t="n">
        <f aca="false">D101*(1-$E$2%)</f>
        <v>443.181818181818</v>
      </c>
      <c r="F101" s="275"/>
      <c r="G101" s="298" t="n">
        <f aca="false">E101*F101</f>
        <v>0</v>
      </c>
      <c r="H101" s="78"/>
    </row>
    <row r="102" customFormat="false" ht="54" hidden="false" customHeight="false" outlineLevel="0" collapsed="false">
      <c r="A102" s="62" t="s">
        <v>792</v>
      </c>
      <c r="B102" s="102" t="s">
        <v>793</v>
      </c>
      <c r="C102" s="303" t="s">
        <v>794</v>
      </c>
      <c r="D102" s="78" t="n">
        <v>354.545454545455</v>
      </c>
      <c r="E102" s="287" t="n">
        <f aca="false">D102*(1-$E$2%)</f>
        <v>354.545454545455</v>
      </c>
      <c r="F102" s="275"/>
      <c r="G102" s="298" t="n">
        <f aca="false">E102*F102</f>
        <v>0</v>
      </c>
      <c r="H102" s="78"/>
    </row>
    <row r="103" customFormat="false" ht="40.5" hidden="false" customHeight="false" outlineLevel="0" collapsed="false">
      <c r="A103" s="62" t="s">
        <v>795</v>
      </c>
      <c r="B103" s="102" t="s">
        <v>796</v>
      </c>
      <c r="C103" s="303" t="s">
        <v>797</v>
      </c>
      <c r="D103" s="78" t="n">
        <v>265.909090909091</v>
      </c>
      <c r="E103" s="287" t="n">
        <f aca="false">D103*(1-$E$2%)</f>
        <v>265.909090909091</v>
      </c>
      <c r="F103" s="275"/>
      <c r="G103" s="298" t="n">
        <f aca="false">E103*F103</f>
        <v>0</v>
      </c>
      <c r="H103" s="78"/>
    </row>
    <row r="104" customFormat="false" ht="27" hidden="false" customHeight="false" outlineLevel="0" collapsed="false">
      <c r="A104" s="62" t="s">
        <v>798</v>
      </c>
      <c r="B104" s="181" t="n">
        <v>347</v>
      </c>
      <c r="C104" s="302" t="s">
        <v>799</v>
      </c>
      <c r="D104" s="78" t="n">
        <v>56.1363636363636</v>
      </c>
      <c r="E104" s="287" t="n">
        <f aca="false">D104*(1-$E$2%)</f>
        <v>56.1363636363636</v>
      </c>
      <c r="F104" s="275"/>
      <c r="G104" s="298" t="n">
        <f aca="false">E104*F104</f>
        <v>0</v>
      </c>
      <c r="H104" s="78"/>
    </row>
    <row r="105" customFormat="false" ht="27" hidden="false" customHeight="false" outlineLevel="0" collapsed="false">
      <c r="A105" s="62" t="s">
        <v>800</v>
      </c>
      <c r="B105" s="181" t="n">
        <v>366</v>
      </c>
      <c r="C105" s="302" t="s">
        <v>801</v>
      </c>
      <c r="D105" s="78" t="n">
        <v>35.4545454545455</v>
      </c>
      <c r="E105" s="287" t="n">
        <f aca="false">D105*(1-$E$2%)</f>
        <v>35.4545454545455</v>
      </c>
      <c r="F105" s="275"/>
      <c r="G105" s="298" t="n">
        <f aca="false">E105*F105</f>
        <v>0</v>
      </c>
      <c r="H105" s="78"/>
    </row>
    <row r="106" customFormat="false" ht="27" hidden="false" customHeight="false" outlineLevel="0" collapsed="false">
      <c r="A106" s="62" t="s">
        <v>802</v>
      </c>
      <c r="B106" s="181" t="n">
        <v>369</v>
      </c>
      <c r="C106" s="302" t="s">
        <v>803</v>
      </c>
      <c r="D106" s="78" t="n">
        <v>44.3181818181818</v>
      </c>
      <c r="E106" s="287" t="n">
        <f aca="false">D106*(1-$E$2%)</f>
        <v>44.3181818181818</v>
      </c>
      <c r="F106" s="275"/>
      <c r="G106" s="298" t="n">
        <f aca="false">E106*F106</f>
        <v>0</v>
      </c>
      <c r="H106" s="78"/>
    </row>
  </sheetData>
  <mergeCells count="15">
    <mergeCell ref="A2:D2"/>
    <mergeCell ref="A4:D4"/>
    <mergeCell ref="A13:D13"/>
    <mergeCell ref="A14:D14"/>
    <mergeCell ref="A25:D25"/>
    <mergeCell ref="A31:D31"/>
    <mergeCell ref="A43:D43"/>
    <mergeCell ref="A49:D49"/>
    <mergeCell ref="A54:D54"/>
    <mergeCell ref="A62:D62"/>
    <mergeCell ref="A65:D65"/>
    <mergeCell ref="A69:D69"/>
    <mergeCell ref="A80:D80"/>
    <mergeCell ref="A86:D86"/>
    <mergeCell ref="A97:D97"/>
  </mergeCells>
  <hyperlinks>
    <hyperlink ref="A3" location="Оборудование!R1C1" display="Код"/>
  </hyperlink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</cp:lastModifiedBy>
  <cp:lastPrinted>2017-06-29T10:31:00Z</cp:lastPrinted>
  <dcterms:modified xsi:type="dcterms:W3CDTF">2017-07-24T10:39:22Z</dcterms:modified>
  <cp:revision>0</cp:revision>
  <dc:subject/>
  <dc:title/>
</cp:coreProperties>
</file>